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порт пиштољ" sheetId="1" state="visible" r:id="rId2"/>
    <sheet name="ПСИ" sheetId="2" state="visible" r:id="rId3"/>
    <sheet name="Пушка 3х20" sheetId="3" state="visible" r:id="rId4"/>
    <sheet name="Пушка 3x10" sheetId="4" state="visible" r:id="rId5"/>
    <sheet name="Пушка 30 леж." sheetId="5" state="visible" r:id="rId6"/>
    <sheet name="Пушка 60 Ж" sheetId="6" state="visible" r:id="rId7"/>
    <sheet name="Пушка 60 М" sheetId="7" state="visible" r:id="rId8"/>
    <sheet name="Пушка 3х40" sheetId="8" state="visible" r:id="rId9"/>
  </sheets>
  <definedNames>
    <definedName function="false" hidden="false" localSheetId="0" name="Excel_BuiltIn__FilterDatabase" vbProcedure="false">'Спорт пиштољ'!$N$7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57">
  <si>
    <t xml:space="preserve">ПРВЕНСТВО БЕОГРАДА              (07.09.2008. године)</t>
  </si>
  <si>
    <t xml:space="preserve">СПОРТ ПИШТОЉ </t>
  </si>
  <si>
    <t xml:space="preserve">РЕЗУЛТАТИ</t>
  </si>
  <si>
    <t xml:space="preserve">Бр.</t>
  </si>
  <si>
    <t xml:space="preserve">ТАКМИЧАР</t>
  </si>
  <si>
    <t xml:space="preserve">КЛУБ</t>
  </si>
  <si>
    <t xml:space="preserve">Категорија</t>
  </si>
  <si>
    <t xml:space="preserve">ПРЕЦИЗНА</t>
  </si>
  <si>
    <t xml:space="preserve">ЗБИР</t>
  </si>
  <si>
    <t xml:space="preserve">БРЗА</t>
  </si>
  <si>
    <t xml:space="preserve">УКУПНО</t>
  </si>
  <si>
    <t xml:space="preserve">Пл</t>
  </si>
  <si>
    <t xml:space="preserve">I</t>
  </si>
  <si>
    <t xml:space="preserve">II</t>
  </si>
  <si>
    <t xml:space="preserve">III</t>
  </si>
  <si>
    <t xml:space="preserve">Ристовић Александра</t>
  </si>
  <si>
    <t xml:space="preserve">Звездара</t>
  </si>
  <si>
    <t xml:space="preserve">Јуниорка</t>
  </si>
  <si>
    <t xml:space="preserve">Еркер Анита</t>
  </si>
  <si>
    <t xml:space="preserve">Матаија Јелена</t>
  </si>
  <si>
    <t xml:space="preserve">Н Бг Ушће</t>
  </si>
  <si>
    <t xml:space="preserve">Радојичић Снежана</t>
  </si>
  <si>
    <t xml:space="preserve">Колубара</t>
  </si>
  <si>
    <t xml:space="preserve">Стевановић Бојана</t>
  </si>
  <si>
    <t xml:space="preserve">Полицајац</t>
  </si>
  <si>
    <t xml:space="preserve">Рашета Даница</t>
  </si>
  <si>
    <t xml:space="preserve">Земун Центара</t>
  </si>
  <si>
    <t xml:space="preserve">Арсенијевић Ружица</t>
  </si>
  <si>
    <t xml:space="preserve">Павићевић Тамара</t>
  </si>
  <si>
    <t xml:space="preserve">Рацић Јелена</t>
  </si>
  <si>
    <t xml:space="preserve">Паркинг Сервис</t>
  </si>
  <si>
    <t xml:space="preserve">Загорац Николина</t>
  </si>
  <si>
    <t xml:space="preserve">Црвена Звезда</t>
  </si>
  <si>
    <t xml:space="preserve">Павли Александра</t>
  </si>
  <si>
    <t xml:space="preserve">Кикинда</t>
  </si>
  <si>
    <t xml:space="preserve">Прв. В</t>
  </si>
  <si>
    <t xml:space="preserve">Блажић Маја</t>
  </si>
  <si>
    <t xml:space="preserve">Зарић Олгица</t>
  </si>
  <si>
    <t xml:space="preserve">Гргић Јасмина</t>
  </si>
  <si>
    <t xml:space="preserve">Сениорка</t>
  </si>
  <si>
    <t xml:space="preserve">Контрол</t>
  </si>
  <si>
    <t xml:space="preserve">ЕКИПА</t>
  </si>
  <si>
    <t xml:space="preserve">РИСТОВИЋ АЛЕКСАНДРА</t>
  </si>
  <si>
    <t xml:space="preserve">ЗВЕЗДАРА</t>
  </si>
  <si>
    <t xml:space="preserve">ЕРКЕР АНИТА</t>
  </si>
  <si>
    <t xml:space="preserve">ПАВИЧЕВИЋ ТАМАРА</t>
  </si>
  <si>
    <t xml:space="preserve">ПРВЕНСТВО БЕОГРАДА              (06.09.2008. године)</t>
  </si>
  <si>
    <t xml:space="preserve"> ПИШТОЉ СЛОБОДНОГ ИЗБОРА</t>
  </si>
  <si>
    <t xml:space="preserve">Плас</t>
  </si>
  <si>
    <t xml:space="preserve">СЕРИЈЕ</t>
  </si>
  <si>
    <t xml:space="preserve">IV</t>
  </si>
  <si>
    <t xml:space="preserve">V</t>
  </si>
  <si>
    <t xml:space="preserve">VI</t>
  </si>
  <si>
    <t xml:space="preserve">КАТАНИЋ МИЛОШ</t>
  </si>
  <si>
    <t xml:space="preserve">ЦРВЕНА ЗВЕЗДА</t>
  </si>
  <si>
    <t xml:space="preserve">јуниори</t>
  </si>
  <si>
    <t xml:space="preserve">КОБАЛ БОЈАН</t>
  </si>
  <si>
    <t xml:space="preserve">ДРЉИЋ ПЕТАР</t>
  </si>
  <si>
    <t xml:space="preserve">ПОЛИЦАЈАЦ</t>
  </si>
  <si>
    <t xml:space="preserve">ЖАКУЛА ЂОРЂЕ</t>
  </si>
  <si>
    <t xml:space="preserve">НИКОЛИЋ ВЛАДИМИР</t>
  </si>
  <si>
    <t xml:space="preserve">Н.БГД. УШЋЕ</t>
  </si>
  <si>
    <t xml:space="preserve">МИЛАНОВИЋ МАРКО</t>
  </si>
  <si>
    <t xml:space="preserve">СТОЈАНОВИЋ АЛЕКСАНДАР</t>
  </si>
  <si>
    <t xml:space="preserve">КОЛУБАРА</t>
  </si>
  <si>
    <t xml:space="preserve">ВИДАКОВИЋ БОРИВОЈ</t>
  </si>
  <si>
    <t xml:space="preserve">КРИСТИЋ ЂОРЂЕ</t>
  </si>
  <si>
    <t xml:space="preserve">ЦЕРОВАЦ МАРКО</t>
  </si>
  <si>
    <t xml:space="preserve">РОКНИЋ ДУШАН</t>
  </si>
  <si>
    <t xml:space="preserve">TAKMIČAR</t>
  </si>
  <si>
    <t xml:space="preserve">EKIPA</t>
  </si>
  <si>
    <t xml:space="preserve">ЛУКИЋ СЛОБОДАН</t>
  </si>
  <si>
    <t xml:space="preserve">ПУШКА 3 х 20 </t>
  </si>
  <si>
    <t xml:space="preserve">Лежећи</t>
  </si>
  <si>
    <t xml:space="preserve">Стојећи</t>
  </si>
  <si>
    <t xml:space="preserve">Клечећи</t>
  </si>
  <si>
    <t xml:space="preserve">МАКСИМОВИЋ ИВАНА</t>
  </si>
  <si>
    <t xml:space="preserve">јуниорка</t>
  </si>
  <si>
    <t xml:space="preserve">ЈЕВРЕМОВИЋ АЛЕКСАНДРА</t>
  </si>
  <si>
    <t xml:space="preserve">ПАРТИЗАН</t>
  </si>
  <si>
    <t xml:space="preserve">СТЕФАНОВИЋ КРИСТИНА</t>
  </si>
  <si>
    <t xml:space="preserve">ТОДОРОВИЋ ДРАГАНА</t>
  </si>
  <si>
    <t xml:space="preserve">ТРАЈКОВИЋ МАРИЈА</t>
  </si>
  <si>
    <t xml:space="preserve">ФИЛИП КЉАЈИЋ</t>
  </si>
  <si>
    <t xml:space="preserve">ЛАЗИЋ АНА</t>
  </si>
  <si>
    <t xml:space="preserve">ИЛИЋ ТЕОДОРА</t>
  </si>
  <si>
    <t xml:space="preserve">ПАЛИЛУЛА</t>
  </si>
  <si>
    <t xml:space="preserve">ЖУГИЋ НАТАЛИЈА</t>
  </si>
  <si>
    <t xml:space="preserve">СИМЕУНОВИЋ БРАНКИЦА</t>
  </si>
  <si>
    <t xml:space="preserve">ЈУНИОРКЕ</t>
  </si>
  <si>
    <t xml:space="preserve">БАКИЋ АЛЕКСАНДРА</t>
  </si>
  <si>
    <t xml:space="preserve">ЈОВАНОВИЋ ТАЊА</t>
  </si>
  <si>
    <t xml:space="preserve">СТЕВАНОВИЋ КРИСТИНА</t>
  </si>
  <si>
    <t xml:space="preserve">ЗЕЉАЈИЋ ЈЕЛЕНА</t>
  </si>
  <si>
    <t xml:space="preserve">СИМИЋ МАРИНА</t>
  </si>
  <si>
    <t xml:space="preserve">ПРВЕНСТВО БЕОГРАДА              (05.09.2008. године)</t>
  </si>
  <si>
    <t xml:space="preserve">ПУШКА 3x10  КАДЕТИ и КАДЕТКИЊЕ</t>
  </si>
  <si>
    <t xml:space="preserve">Л</t>
  </si>
  <si>
    <t xml:space="preserve">С</t>
  </si>
  <si>
    <t xml:space="preserve">К</t>
  </si>
  <si>
    <t xml:space="preserve">БУЧИЋ ИГОР</t>
  </si>
  <si>
    <t xml:space="preserve">кадети</t>
  </si>
  <si>
    <t xml:space="preserve">НИКОЛИЋ ДУШАН</t>
  </si>
  <si>
    <t xml:space="preserve">РАКОВИЦА</t>
  </si>
  <si>
    <t xml:space="preserve">МИЉАНИЋ ЛУКА</t>
  </si>
  <si>
    <t xml:space="preserve">ВЛАЈКОВИЋ ГОРАН</t>
  </si>
  <si>
    <t xml:space="preserve">ЕКИПА: ПАРТИЗАН</t>
  </si>
  <si>
    <t xml:space="preserve">кадеткиња</t>
  </si>
  <si>
    <t xml:space="preserve">РАДУЛОВИЋ НИНА</t>
  </si>
  <si>
    <t xml:space="preserve">ВУКОТИЋ МИНА</t>
  </si>
  <si>
    <t xml:space="preserve">МИЛАНОВИЋ САНДРА</t>
  </si>
  <si>
    <t xml:space="preserve">ПУШКА 30 ЛЕЖЕЋИ </t>
  </si>
  <si>
    <t xml:space="preserve"> кадети</t>
  </si>
  <si>
    <t xml:space="preserve">ЂОРЂЕВИЋ ДАВИД</t>
  </si>
  <si>
    <t xml:space="preserve">ЂОРЂЕВИЋ НЕНАД</t>
  </si>
  <si>
    <t xml:space="preserve">БЛАГОЈЕВИЋ УРОШ</t>
  </si>
  <si>
    <t xml:space="preserve">мл. ј­ка</t>
  </si>
  <si>
    <r>
      <rPr>
        <b val="true"/>
        <sz val="12"/>
        <color rgb="FF000000"/>
        <rFont val="Times New Roman"/>
        <family val="1"/>
        <charset val="238"/>
      </rPr>
      <t xml:space="preserve">мл. ј</t>
    </r>
    <r>
      <rPr>
        <b val="true"/>
        <sz val="12"/>
        <color rgb="FF000000"/>
        <rFont val="Arial"/>
        <family val="0"/>
        <charset val="238"/>
      </rPr>
      <t xml:space="preserve">­</t>
    </r>
    <r>
      <rPr>
        <b val="true"/>
        <sz val="12"/>
        <color rgb="FF000000"/>
        <rFont val="Times New Roman"/>
        <family val="1"/>
        <charset val="238"/>
      </rPr>
      <t xml:space="preserve">ка</t>
    </r>
  </si>
  <si>
    <t xml:space="preserve"> </t>
  </si>
  <si>
    <t xml:space="preserve">ПУШКА 60 ЛЕЖЕЋИ - ЈУНИОРКЕ</t>
  </si>
  <si>
    <t xml:space="preserve">     РЕЗУЛТАТИ</t>
  </si>
  <si>
    <t xml:space="preserve">ТРАЈКОВИЋ АНА</t>
  </si>
  <si>
    <t xml:space="preserve">ЋИРИЋ САНДРА</t>
  </si>
  <si>
    <t xml:space="preserve">АНТОНИЈЕВИЋ ДУШИЦА</t>
  </si>
  <si>
    <t xml:space="preserve">МАРИНКОВИЋ ТАМАРА</t>
  </si>
  <si>
    <t xml:space="preserve">МИЛОШЕВИЋ МИЛИЦА</t>
  </si>
  <si>
    <t xml:space="preserve">КВАЛИФИКАЦИОНА НОРМА ЗА ПРВЕНСТВО СРБИЈЕ    555</t>
  </si>
  <si>
    <t xml:space="preserve">јуниорке</t>
  </si>
  <si>
    <r>
      <rPr>
        <b val="true"/>
        <sz val="12"/>
        <color rgb="FF000000"/>
        <rFont val="Times New Roman"/>
        <family val="1"/>
        <charset val="238"/>
      </rPr>
      <t xml:space="preserve">Н.БГД </t>
    </r>
    <r>
      <rPr>
        <b val="true"/>
        <sz val="12"/>
        <color rgb="FF000000"/>
        <rFont val="Arial"/>
        <family val="0"/>
        <charset val="238"/>
      </rPr>
      <t xml:space="preserve">­</t>
    </r>
    <r>
      <rPr>
        <b val="true"/>
        <sz val="12"/>
        <color rgb="FF000000"/>
        <rFont val="Times New Roman"/>
        <family val="1"/>
        <charset val="238"/>
      </rPr>
      <t xml:space="preserve"> УШЋЕ</t>
    </r>
  </si>
  <si>
    <t xml:space="preserve">СУРТОВ АНЕТА</t>
  </si>
  <si>
    <t xml:space="preserve">DNS</t>
  </si>
  <si>
    <t xml:space="preserve">ПУШКА 60 ЛЕЖЕЋИ - ЈУНИОРИ</t>
  </si>
  <si>
    <t xml:space="preserve">ТОШИЋ СТЕФАН</t>
  </si>
  <si>
    <t xml:space="preserve">јуниор</t>
  </si>
  <si>
    <t xml:space="preserve">ХАЏИЋ ДАРИО</t>
  </si>
  <si>
    <t xml:space="preserve">ЋОПИЋ МИЛОШ</t>
  </si>
  <si>
    <t xml:space="preserve">СТЕВАНОВИЋ МИЛУТИН</t>
  </si>
  <si>
    <t xml:space="preserve">МАЗИЊАНИН БОРИСЛАВ</t>
  </si>
  <si>
    <t xml:space="preserve">ЈАНИЋИЈЕВИЋ НИКОЛА</t>
  </si>
  <si>
    <t xml:space="preserve">ЗЕМУН ЦЕНТАР</t>
  </si>
  <si>
    <t xml:space="preserve">ЧОТРА ИГОР</t>
  </si>
  <si>
    <t xml:space="preserve">РАНГЕЛОВ СТЕФАН</t>
  </si>
  <si>
    <t xml:space="preserve">МИХАЈЛОВИЋ МИЛОШ</t>
  </si>
  <si>
    <t xml:space="preserve">МАРКОСКИ НИКОЛА</t>
  </si>
  <si>
    <t xml:space="preserve">ЋУРМЕЗ ОГЊЕН</t>
  </si>
  <si>
    <t xml:space="preserve">СТЕВАНОВИЋ МИЛАН</t>
  </si>
  <si>
    <t xml:space="preserve">ЂОРЂЕВИЋ КРИСТИЈАН</t>
  </si>
  <si>
    <t xml:space="preserve">КВАЛИФИКАЦИОНА НОРМА ЗА ПРВЕНСТВО СРБИЈЕ    560</t>
  </si>
  <si>
    <t xml:space="preserve">ПУШКА 3 х 40 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ЗЕМУН</t>
  </si>
  <si>
    <t xml:space="preserve">ЕКИПА: ПОЛИЦАЈА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0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0.85"/>
    <col collapsed="false" customWidth="true" hidden="false" outlineLevel="0" max="3" min="3" style="1" width="18.14"/>
    <col collapsed="false" customWidth="true" hidden="false" outlineLevel="0" max="4" min="4" style="0" width="12.7"/>
    <col collapsed="false" customWidth="true" hidden="false" outlineLevel="0" max="7" min="5" style="0" width="6.7"/>
    <col collapsed="false" customWidth="true" hidden="false" outlineLevel="0" max="11" min="9" style="0" width="6.7"/>
    <col collapsed="false" customWidth="true" hidden="false" outlineLevel="0" max="13" min="13" style="0" width="11.99"/>
    <col collapsed="false" customWidth="true" hidden="false" outlineLevel="0" max="14" min="14" style="0" width="10.85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  <c r="J3" s="3"/>
      <c r="K3" s="3"/>
      <c r="L3" s="2" t="s">
        <v>2</v>
      </c>
      <c r="M3" s="2"/>
      <c r="N3" s="2"/>
    </row>
    <row r="4" customFormat="false" ht="15.75" hidden="false" customHeight="false" outlineLevel="0" collapsed="false"/>
    <row r="5" customFormat="false" ht="16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5" t="s">
        <v>8</v>
      </c>
      <c r="I5" s="6" t="s">
        <v>9</v>
      </c>
      <c r="J5" s="6"/>
      <c r="K5" s="6"/>
      <c r="L5" s="5" t="s">
        <v>8</v>
      </c>
      <c r="M5" s="5" t="s">
        <v>10</v>
      </c>
      <c r="N5" s="5" t="s">
        <v>11</v>
      </c>
    </row>
    <row r="6" customFormat="false" ht="16.5" hidden="false" customHeight="false" outlineLevel="0" collapsed="false">
      <c r="A6" s="4"/>
      <c r="B6" s="5"/>
      <c r="C6" s="5"/>
      <c r="D6" s="5"/>
      <c r="E6" s="7" t="s">
        <v>12</v>
      </c>
      <c r="F6" s="8" t="s">
        <v>13</v>
      </c>
      <c r="G6" s="9" t="s">
        <v>14</v>
      </c>
      <c r="H6" s="5"/>
      <c r="I6" s="7" t="s">
        <v>12</v>
      </c>
      <c r="J6" s="8" t="s">
        <v>13</v>
      </c>
      <c r="K6" s="9" t="s">
        <v>14</v>
      </c>
      <c r="L6" s="5"/>
      <c r="M6" s="5"/>
      <c r="N6" s="5"/>
    </row>
    <row r="7" customFormat="false" ht="16.5" hidden="false" customHeight="false" outlineLevel="0" collapsed="false">
      <c r="A7" s="10" t="n">
        <v>1</v>
      </c>
      <c r="B7" s="11" t="s">
        <v>15</v>
      </c>
      <c r="C7" s="12" t="s">
        <v>16</v>
      </c>
      <c r="D7" s="12" t="s">
        <v>17</v>
      </c>
      <c r="E7" s="13" t="n">
        <v>89</v>
      </c>
      <c r="F7" s="14" t="n">
        <v>95</v>
      </c>
      <c r="G7" s="15" t="n">
        <v>97</v>
      </c>
      <c r="H7" s="12" t="n">
        <v>281</v>
      </c>
      <c r="I7" s="13" t="n">
        <v>89</v>
      </c>
      <c r="J7" s="14" t="n">
        <v>90</v>
      </c>
      <c r="K7" s="15" t="n">
        <v>86</v>
      </c>
      <c r="L7" s="12" t="n">
        <v>265</v>
      </c>
      <c r="M7" s="12" t="n">
        <v>546</v>
      </c>
      <c r="N7" s="12" t="n">
        <v>1</v>
      </c>
    </row>
    <row r="8" customFormat="false" ht="15.75" hidden="false" customHeight="false" outlineLevel="0" collapsed="false">
      <c r="A8" s="16" t="n">
        <v>2</v>
      </c>
      <c r="B8" s="11" t="s">
        <v>18</v>
      </c>
      <c r="C8" s="12" t="s">
        <v>16</v>
      </c>
      <c r="D8" s="12" t="s">
        <v>17</v>
      </c>
      <c r="E8" s="13" t="n">
        <v>83</v>
      </c>
      <c r="F8" s="14" t="n">
        <v>89</v>
      </c>
      <c r="G8" s="15" t="n">
        <v>91</v>
      </c>
      <c r="H8" s="12" t="n">
        <v>263</v>
      </c>
      <c r="I8" s="13" t="n">
        <v>92</v>
      </c>
      <c r="J8" s="14" t="n">
        <v>87</v>
      </c>
      <c r="K8" s="15" t="n">
        <v>94</v>
      </c>
      <c r="L8" s="12" t="n">
        <v>273</v>
      </c>
      <c r="M8" s="12" t="n">
        <v>536</v>
      </c>
      <c r="N8" s="12" t="n">
        <v>2</v>
      </c>
    </row>
    <row r="9" customFormat="false" ht="15.75" hidden="false" customHeight="false" outlineLevel="0" collapsed="false">
      <c r="A9" s="16" t="n">
        <v>3</v>
      </c>
      <c r="B9" s="11" t="s">
        <v>19</v>
      </c>
      <c r="C9" s="12" t="s">
        <v>20</v>
      </c>
      <c r="D9" s="12" t="s">
        <v>17</v>
      </c>
      <c r="E9" s="13" t="n">
        <v>92</v>
      </c>
      <c r="F9" s="14" t="n">
        <v>96</v>
      </c>
      <c r="G9" s="15" t="n">
        <v>91</v>
      </c>
      <c r="H9" s="12" t="n">
        <v>279</v>
      </c>
      <c r="I9" s="13" t="n">
        <v>84</v>
      </c>
      <c r="J9" s="14" t="n">
        <v>85</v>
      </c>
      <c r="K9" s="15" t="n">
        <v>84</v>
      </c>
      <c r="L9" s="12" t="n">
        <v>253</v>
      </c>
      <c r="M9" s="12" t="n">
        <v>532</v>
      </c>
      <c r="N9" s="12" t="n">
        <v>3</v>
      </c>
    </row>
    <row r="10" customFormat="false" ht="15.75" hidden="false" customHeight="false" outlineLevel="0" collapsed="false">
      <c r="A10" s="10" t="n">
        <v>4</v>
      </c>
      <c r="B10" s="11" t="s">
        <v>21</v>
      </c>
      <c r="C10" s="12" t="s">
        <v>22</v>
      </c>
      <c r="D10" s="12" t="s">
        <v>17</v>
      </c>
      <c r="E10" s="13" t="n">
        <v>86</v>
      </c>
      <c r="F10" s="14" t="n">
        <v>89</v>
      </c>
      <c r="G10" s="15" t="n">
        <v>85</v>
      </c>
      <c r="H10" s="12" t="n">
        <v>260</v>
      </c>
      <c r="I10" s="13" t="n">
        <v>86</v>
      </c>
      <c r="J10" s="14" t="n">
        <v>91</v>
      </c>
      <c r="K10" s="15" t="n">
        <v>94</v>
      </c>
      <c r="L10" s="12" t="n">
        <v>271</v>
      </c>
      <c r="M10" s="12" t="n">
        <v>531</v>
      </c>
      <c r="N10" s="12" t="n">
        <v>4</v>
      </c>
    </row>
    <row r="11" customFormat="false" ht="15.75" hidden="false" customHeight="false" outlineLevel="0" collapsed="false">
      <c r="A11" s="16" t="n">
        <v>5</v>
      </c>
      <c r="B11" s="11" t="s">
        <v>23</v>
      </c>
      <c r="C11" s="12" t="s">
        <v>24</v>
      </c>
      <c r="D11" s="12" t="s">
        <v>17</v>
      </c>
      <c r="E11" s="13" t="n">
        <v>89</v>
      </c>
      <c r="F11" s="14" t="n">
        <v>88</v>
      </c>
      <c r="G11" s="15" t="n">
        <v>92</v>
      </c>
      <c r="H11" s="12" t="n">
        <v>269</v>
      </c>
      <c r="I11" s="13" t="n">
        <v>95</v>
      </c>
      <c r="J11" s="14" t="n">
        <v>80</v>
      </c>
      <c r="K11" s="15" t="n">
        <v>83</v>
      </c>
      <c r="L11" s="12" t="n">
        <v>258</v>
      </c>
      <c r="M11" s="12" t="n">
        <v>527</v>
      </c>
      <c r="N11" s="12" t="n">
        <v>5</v>
      </c>
    </row>
    <row r="12" customFormat="false" ht="15.75" hidden="false" customHeight="false" outlineLevel="0" collapsed="false">
      <c r="A12" s="16" t="n">
        <v>6</v>
      </c>
      <c r="B12" s="11" t="s">
        <v>25</v>
      </c>
      <c r="C12" s="12" t="s">
        <v>26</v>
      </c>
      <c r="D12" s="12" t="s">
        <v>17</v>
      </c>
      <c r="E12" s="13" t="n">
        <v>84</v>
      </c>
      <c r="F12" s="14" t="n">
        <v>87</v>
      </c>
      <c r="G12" s="15" t="n">
        <v>82</v>
      </c>
      <c r="H12" s="12" t="n">
        <v>253</v>
      </c>
      <c r="I12" s="13" t="n">
        <v>94</v>
      </c>
      <c r="J12" s="14" t="n">
        <v>86</v>
      </c>
      <c r="K12" s="15" t="n">
        <v>82</v>
      </c>
      <c r="L12" s="12" t="n">
        <v>262</v>
      </c>
      <c r="M12" s="12" t="n">
        <v>515</v>
      </c>
      <c r="N12" s="12" t="n">
        <v>6</v>
      </c>
    </row>
    <row r="13" customFormat="false" ht="15.75" hidden="false" customHeight="false" outlineLevel="0" collapsed="false">
      <c r="A13" s="10" t="n">
        <v>7</v>
      </c>
      <c r="B13" s="11" t="s">
        <v>27</v>
      </c>
      <c r="C13" s="12" t="s">
        <v>22</v>
      </c>
      <c r="D13" s="12" t="s">
        <v>17</v>
      </c>
      <c r="E13" s="13" t="n">
        <v>88</v>
      </c>
      <c r="F13" s="14" t="n">
        <v>90</v>
      </c>
      <c r="G13" s="15" t="n">
        <v>88</v>
      </c>
      <c r="H13" s="12" t="n">
        <v>266</v>
      </c>
      <c r="I13" s="13" t="n">
        <v>81</v>
      </c>
      <c r="J13" s="14" t="n">
        <v>84</v>
      </c>
      <c r="K13" s="15" t="n">
        <v>78</v>
      </c>
      <c r="L13" s="12" t="n">
        <v>243</v>
      </c>
      <c r="M13" s="12" t="n">
        <v>509</v>
      </c>
      <c r="N13" s="12" t="n">
        <v>7</v>
      </c>
    </row>
    <row r="14" customFormat="false" ht="15.75" hidden="false" customHeight="false" outlineLevel="0" collapsed="false">
      <c r="A14" s="16" t="n">
        <v>8</v>
      </c>
      <c r="B14" s="11" t="s">
        <v>28</v>
      </c>
      <c r="C14" s="12" t="s">
        <v>16</v>
      </c>
      <c r="D14" s="12" t="s">
        <v>17</v>
      </c>
      <c r="E14" s="13" t="n">
        <v>81</v>
      </c>
      <c r="F14" s="14" t="n">
        <v>91</v>
      </c>
      <c r="G14" s="15" t="n">
        <v>89</v>
      </c>
      <c r="H14" s="12" t="n">
        <v>261</v>
      </c>
      <c r="I14" s="13" t="n">
        <v>66</v>
      </c>
      <c r="J14" s="14" t="n">
        <v>80</v>
      </c>
      <c r="K14" s="15" t="n">
        <v>78</v>
      </c>
      <c r="L14" s="12" t="n">
        <v>224</v>
      </c>
      <c r="M14" s="12" t="n">
        <v>485</v>
      </c>
      <c r="N14" s="12" t="n">
        <v>8</v>
      </c>
    </row>
    <row r="15" customFormat="false" ht="15.75" hidden="false" customHeight="false" outlineLevel="0" collapsed="false">
      <c r="A15" s="16" t="n">
        <v>9</v>
      </c>
      <c r="B15" s="11" t="s">
        <v>29</v>
      </c>
      <c r="C15" s="11" t="s">
        <v>30</v>
      </c>
      <c r="D15" s="12" t="s">
        <v>17</v>
      </c>
      <c r="E15" s="13" t="n">
        <v>78</v>
      </c>
      <c r="F15" s="14" t="n">
        <v>84</v>
      </c>
      <c r="G15" s="15" t="n">
        <v>88</v>
      </c>
      <c r="H15" s="12" t="n">
        <v>250</v>
      </c>
      <c r="I15" s="13" t="n">
        <v>74</v>
      </c>
      <c r="J15" s="14" t="n">
        <v>73</v>
      </c>
      <c r="K15" s="15" t="n">
        <v>83</v>
      </c>
      <c r="L15" s="12" t="n">
        <v>230</v>
      </c>
      <c r="M15" s="12" t="n">
        <v>480</v>
      </c>
      <c r="N15" s="12" t="n">
        <v>9</v>
      </c>
    </row>
    <row r="16" customFormat="false" ht="15.75" hidden="false" customHeight="false" outlineLevel="0" collapsed="false">
      <c r="A16" s="10" t="n">
        <v>10</v>
      </c>
      <c r="B16" s="11" t="s">
        <v>31</v>
      </c>
      <c r="C16" s="12" t="s">
        <v>32</v>
      </c>
      <c r="D16" s="12" t="s">
        <v>17</v>
      </c>
      <c r="E16" s="13" t="n">
        <v>87</v>
      </c>
      <c r="F16" s="14" t="n">
        <v>89</v>
      </c>
      <c r="G16" s="15" t="n">
        <v>83</v>
      </c>
      <c r="H16" s="12" t="n">
        <v>259</v>
      </c>
      <c r="I16" s="13" t="n">
        <v>90</v>
      </c>
      <c r="J16" s="14" t="n">
        <v>74</v>
      </c>
      <c r="K16" s="15" t="n">
        <v>51</v>
      </c>
      <c r="L16" s="12" t="n">
        <v>215</v>
      </c>
      <c r="M16" s="12" t="n">
        <v>474</v>
      </c>
      <c r="N16" s="12" t="n">
        <v>10</v>
      </c>
    </row>
    <row r="17" customFormat="false" ht="15.75" hidden="false" customHeight="false" outlineLevel="0" collapsed="false">
      <c r="A17" s="16" t="n">
        <v>11</v>
      </c>
      <c r="B17" s="11"/>
      <c r="C17" s="12"/>
      <c r="D17" s="12"/>
      <c r="E17" s="13"/>
      <c r="F17" s="14"/>
      <c r="G17" s="15"/>
      <c r="H17" s="12"/>
      <c r="I17" s="13"/>
      <c r="J17" s="14"/>
      <c r="K17" s="15"/>
      <c r="L17" s="12"/>
      <c r="M17" s="12"/>
      <c r="N17" s="12"/>
    </row>
    <row r="18" customFormat="false" ht="15.75" hidden="false" customHeight="false" outlineLevel="0" collapsed="false">
      <c r="A18" s="16" t="n">
        <v>12</v>
      </c>
      <c r="B18" s="11"/>
      <c r="C18" s="11"/>
      <c r="D18" s="12"/>
      <c r="E18" s="13"/>
      <c r="F18" s="14"/>
      <c r="G18" s="15"/>
      <c r="H18" s="12"/>
      <c r="I18" s="13"/>
      <c r="J18" s="14"/>
      <c r="K18" s="15"/>
      <c r="L18" s="12"/>
      <c r="M18" s="12"/>
      <c r="N18" s="12"/>
    </row>
    <row r="19" customFormat="false" ht="15.75" hidden="false" customHeight="false" outlineLevel="0" collapsed="false">
      <c r="A19" s="10" t="n">
        <v>13</v>
      </c>
      <c r="B19" s="11"/>
      <c r="C19" s="11"/>
      <c r="D19" s="12"/>
      <c r="E19" s="13"/>
      <c r="F19" s="14"/>
      <c r="G19" s="15"/>
      <c r="H19" s="12"/>
      <c r="I19" s="13"/>
      <c r="J19" s="14"/>
      <c r="K19" s="15"/>
      <c r="L19" s="12"/>
      <c r="M19" s="12"/>
      <c r="N19" s="12"/>
    </row>
    <row r="20" customFormat="false" ht="15.75" hidden="false" customHeight="false" outlineLevel="0" collapsed="false">
      <c r="A20" s="16" t="n">
        <v>14</v>
      </c>
      <c r="B20" s="11"/>
      <c r="C20" s="11"/>
      <c r="D20" s="12"/>
      <c r="E20" s="13"/>
      <c r="F20" s="14"/>
      <c r="G20" s="15"/>
      <c r="H20" s="12"/>
      <c r="I20" s="13"/>
      <c r="J20" s="14"/>
      <c r="K20" s="15"/>
      <c r="L20" s="12"/>
      <c r="M20" s="12"/>
      <c r="N20" s="12"/>
    </row>
    <row r="21" customFormat="false" ht="15.75" hidden="false" customHeight="false" outlineLevel="0" collapsed="false">
      <c r="A21" s="16" t="n">
        <v>15</v>
      </c>
      <c r="B21" s="11"/>
      <c r="C21" s="11"/>
      <c r="D21" s="12"/>
      <c r="E21" s="13"/>
      <c r="F21" s="14"/>
      <c r="G21" s="15"/>
      <c r="H21" s="12"/>
      <c r="I21" s="13"/>
      <c r="J21" s="14"/>
      <c r="K21" s="15"/>
      <c r="L21" s="12"/>
      <c r="M21" s="12"/>
      <c r="N21" s="12"/>
    </row>
    <row r="22" customFormat="false" ht="15.75" hidden="false" customHeight="false" outlineLevel="0" collapsed="false">
      <c r="A22" s="10" t="n">
        <v>16</v>
      </c>
      <c r="B22" s="17" t="s">
        <v>33</v>
      </c>
      <c r="C22" s="18" t="s">
        <v>34</v>
      </c>
      <c r="D22" s="18" t="s">
        <v>17</v>
      </c>
      <c r="E22" s="19" t="n">
        <v>82</v>
      </c>
      <c r="F22" s="20" t="n">
        <v>83</v>
      </c>
      <c r="G22" s="21" t="n">
        <v>79</v>
      </c>
      <c r="H22" s="18" t="n">
        <v>244</v>
      </c>
      <c r="I22" s="19" t="n">
        <v>78</v>
      </c>
      <c r="J22" s="20" t="n">
        <v>77</v>
      </c>
      <c r="K22" s="21" t="n">
        <v>81</v>
      </c>
      <c r="L22" s="18" t="n">
        <v>236</v>
      </c>
      <c r="M22" s="18" t="n">
        <v>480</v>
      </c>
      <c r="N22" s="18" t="s">
        <v>35</v>
      </c>
    </row>
    <row r="23" customFormat="false" ht="15.75" hidden="false" customHeight="false" outlineLevel="0" collapsed="false">
      <c r="A23" s="16" t="n">
        <v>17</v>
      </c>
      <c r="B23" s="11" t="s">
        <v>36</v>
      </c>
      <c r="C23" s="12" t="s">
        <v>34</v>
      </c>
      <c r="D23" s="12" t="s">
        <v>17</v>
      </c>
      <c r="E23" s="13" t="n">
        <v>68</v>
      </c>
      <c r="F23" s="14" t="n">
        <v>83</v>
      </c>
      <c r="G23" s="15" t="n">
        <v>83</v>
      </c>
      <c r="H23" s="12" t="n">
        <v>234</v>
      </c>
      <c r="I23" s="13" t="n">
        <v>81</v>
      </c>
      <c r="J23" s="14" t="n">
        <v>73</v>
      </c>
      <c r="K23" s="15" t="n">
        <v>78</v>
      </c>
      <c r="L23" s="12" t="n">
        <v>232</v>
      </c>
      <c r="M23" s="12" t="n">
        <v>466</v>
      </c>
      <c r="N23" s="12" t="s">
        <v>35</v>
      </c>
    </row>
    <row r="24" customFormat="false" ht="15.75" hidden="false" customHeight="false" outlineLevel="0" collapsed="false">
      <c r="A24" s="16" t="n">
        <v>18</v>
      </c>
      <c r="B24" s="11" t="s">
        <v>37</v>
      </c>
      <c r="C24" s="11" t="s">
        <v>34</v>
      </c>
      <c r="D24" s="12" t="s">
        <v>17</v>
      </c>
      <c r="E24" s="13" t="n">
        <v>77</v>
      </c>
      <c r="F24" s="14" t="n">
        <v>79</v>
      </c>
      <c r="G24" s="15" t="n">
        <v>79</v>
      </c>
      <c r="H24" s="12" t="n">
        <v>235</v>
      </c>
      <c r="I24" s="13" t="n">
        <v>84</v>
      </c>
      <c r="J24" s="14" t="n">
        <v>70</v>
      </c>
      <c r="K24" s="15" t="n">
        <v>83</v>
      </c>
      <c r="L24" s="12" t="n">
        <v>237</v>
      </c>
      <c r="M24" s="12" t="n">
        <v>472</v>
      </c>
      <c r="N24" s="12" t="s">
        <v>35</v>
      </c>
    </row>
    <row r="25" customFormat="false" ht="16.5" hidden="false" customHeight="false" outlineLevel="0" collapsed="false">
      <c r="A25" s="22" t="n">
        <v>19</v>
      </c>
      <c r="B25" s="11" t="s">
        <v>38</v>
      </c>
      <c r="C25" s="12" t="s">
        <v>32</v>
      </c>
      <c r="D25" s="12" t="s">
        <v>39</v>
      </c>
      <c r="E25" s="13" t="n">
        <v>98</v>
      </c>
      <c r="F25" s="14" t="n">
        <v>97</v>
      </c>
      <c r="G25" s="15" t="n">
        <v>97</v>
      </c>
      <c r="H25" s="12" t="n">
        <v>292</v>
      </c>
      <c r="I25" s="13" t="n">
        <v>96</v>
      </c>
      <c r="J25" s="14" t="n">
        <v>97</v>
      </c>
      <c r="K25" s="15" t="n">
        <v>94</v>
      </c>
      <c r="L25" s="12" t="n">
        <v>287</v>
      </c>
      <c r="M25" s="12" t="n">
        <v>579</v>
      </c>
      <c r="N25" s="12" t="s">
        <v>40</v>
      </c>
    </row>
    <row r="26" customFormat="false" ht="15.75" hidden="false" customHeight="false" outlineLevel="0" collapsed="false"/>
    <row r="33" customFormat="false" ht="18.75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8.75" hidden="false" customHeight="false" outlineLevel="0" collapsed="false">
      <c r="A34" s="2" t="s">
        <v>1</v>
      </c>
      <c r="B34" s="2"/>
      <c r="C34" s="2"/>
      <c r="D34" s="2"/>
      <c r="E34" s="3"/>
      <c r="F34" s="3"/>
      <c r="G34" s="3"/>
      <c r="H34" s="3"/>
      <c r="I34" s="3"/>
      <c r="J34" s="3"/>
      <c r="K34" s="3"/>
      <c r="L34" s="2" t="s">
        <v>2</v>
      </c>
      <c r="M34" s="2"/>
      <c r="N34" s="2"/>
    </row>
    <row r="35" customFormat="false" ht="15.75" hidden="false" customHeight="false" outlineLevel="0" collapsed="false"/>
    <row r="36" customFormat="false" ht="16.5" hidden="false" customHeight="false" outlineLevel="0" collapsed="false">
      <c r="A36" s="4" t="s">
        <v>3</v>
      </c>
      <c r="B36" s="5" t="s">
        <v>4</v>
      </c>
      <c r="C36" s="5" t="s">
        <v>41</v>
      </c>
      <c r="D36" s="5" t="s">
        <v>6</v>
      </c>
      <c r="E36" s="6" t="s">
        <v>7</v>
      </c>
      <c r="F36" s="6"/>
      <c r="G36" s="6"/>
      <c r="H36" s="5" t="s">
        <v>8</v>
      </c>
      <c r="I36" s="6" t="s">
        <v>9</v>
      </c>
      <c r="J36" s="6"/>
      <c r="K36" s="6"/>
      <c r="L36" s="5" t="s">
        <v>8</v>
      </c>
      <c r="M36" s="5" t="s">
        <v>10</v>
      </c>
      <c r="N36" s="5" t="s">
        <v>11</v>
      </c>
    </row>
    <row r="37" customFormat="false" ht="16.5" hidden="false" customHeight="false" outlineLevel="0" collapsed="false">
      <c r="A37" s="4"/>
      <c r="B37" s="5"/>
      <c r="C37" s="5"/>
      <c r="D37" s="5"/>
      <c r="E37" s="7" t="s">
        <v>12</v>
      </c>
      <c r="F37" s="8" t="s">
        <v>13</v>
      </c>
      <c r="G37" s="9" t="s">
        <v>14</v>
      </c>
      <c r="H37" s="5"/>
      <c r="I37" s="7" t="s">
        <v>12</v>
      </c>
      <c r="J37" s="8" t="s">
        <v>13</v>
      </c>
      <c r="K37" s="9" t="s">
        <v>14</v>
      </c>
      <c r="L37" s="5"/>
      <c r="M37" s="5"/>
      <c r="N37" s="5"/>
    </row>
    <row r="38" customFormat="false" ht="16.5" hidden="false" customHeight="false" outlineLevel="0" collapsed="false">
      <c r="A38" s="23" t="n">
        <v>1</v>
      </c>
      <c r="B38" s="24" t="s">
        <v>42</v>
      </c>
      <c r="C38" s="25" t="s">
        <v>43</v>
      </c>
      <c r="D38" s="25" t="s">
        <v>17</v>
      </c>
      <c r="E38" s="26" t="n">
        <v>89</v>
      </c>
      <c r="F38" s="27" t="n">
        <v>95</v>
      </c>
      <c r="G38" s="28" t="n">
        <v>97</v>
      </c>
      <c r="H38" s="29" t="n">
        <v>281</v>
      </c>
      <c r="I38" s="26" t="n">
        <v>89</v>
      </c>
      <c r="J38" s="27" t="n">
        <v>90</v>
      </c>
      <c r="K38" s="28" t="n">
        <v>86</v>
      </c>
      <c r="L38" s="29" t="n">
        <v>265</v>
      </c>
      <c r="M38" s="29" t="n">
        <v>546</v>
      </c>
      <c r="N38" s="23"/>
    </row>
    <row r="39" customFormat="false" ht="15.75" hidden="false" customHeight="false" outlineLevel="0" collapsed="false">
      <c r="A39" s="23"/>
      <c r="B39" s="11" t="s">
        <v>44</v>
      </c>
      <c r="C39" s="25"/>
      <c r="D39" s="25"/>
      <c r="E39" s="13" t="n">
        <v>83</v>
      </c>
      <c r="F39" s="14" t="n">
        <v>89</v>
      </c>
      <c r="G39" s="15" t="n">
        <v>91</v>
      </c>
      <c r="H39" s="12" t="n">
        <v>263</v>
      </c>
      <c r="I39" s="13" t="n">
        <v>92</v>
      </c>
      <c r="J39" s="14" t="n">
        <v>87</v>
      </c>
      <c r="K39" s="15" t="n">
        <v>94</v>
      </c>
      <c r="L39" s="12" t="n">
        <v>273</v>
      </c>
      <c r="M39" s="12" t="n">
        <v>536</v>
      </c>
      <c r="N39" s="23"/>
    </row>
    <row r="40" customFormat="false" ht="15.75" hidden="false" customHeight="false" outlineLevel="0" collapsed="false">
      <c r="A40" s="23"/>
      <c r="B40" s="11" t="s">
        <v>45</v>
      </c>
      <c r="C40" s="25"/>
      <c r="D40" s="25"/>
      <c r="E40" s="13" t="n">
        <v>81</v>
      </c>
      <c r="F40" s="14" t="n">
        <v>91</v>
      </c>
      <c r="G40" s="15" t="n">
        <v>89</v>
      </c>
      <c r="H40" s="12" t="n">
        <v>261</v>
      </c>
      <c r="I40" s="13" t="n">
        <v>66</v>
      </c>
      <c r="J40" s="14" t="n">
        <v>80</v>
      </c>
      <c r="K40" s="15" t="n">
        <v>78</v>
      </c>
      <c r="L40" s="12" t="n">
        <v>224</v>
      </c>
      <c r="M40" s="12" t="n">
        <v>485</v>
      </c>
      <c r="N40" s="23"/>
    </row>
    <row r="41" customFormat="false" ht="16.5" hidden="false" customHeight="false" outlineLevel="0" collapsed="false">
      <c r="A41" s="23"/>
      <c r="B41" s="30"/>
      <c r="C41" s="31"/>
      <c r="D41" s="31"/>
      <c r="E41" s="32"/>
      <c r="F41" s="33"/>
      <c r="G41" s="34"/>
      <c r="H41" s="31"/>
      <c r="I41" s="32"/>
      <c r="J41" s="33"/>
      <c r="K41" s="34"/>
      <c r="L41" s="31"/>
      <c r="M41" s="31" t="n">
        <f aca="false">SUM(M38:M40)</f>
        <v>1567</v>
      </c>
      <c r="N41" s="23"/>
    </row>
    <row r="42" customFormat="false" ht="15.75" hidden="false" customHeight="false" outlineLevel="0" collapsed="false">
      <c r="A42" s="10"/>
      <c r="B42" s="17"/>
      <c r="C42" s="18"/>
      <c r="D42" s="18"/>
      <c r="E42" s="19"/>
      <c r="F42" s="20"/>
      <c r="G42" s="21"/>
      <c r="H42" s="18"/>
      <c r="I42" s="19"/>
      <c r="J42" s="20"/>
      <c r="K42" s="21"/>
      <c r="L42" s="18"/>
      <c r="M42" s="18"/>
      <c r="N42" s="18"/>
    </row>
    <row r="43" customFormat="false" ht="15.75" hidden="false" customHeight="false" outlineLevel="0" collapsed="false">
      <c r="A43" s="16"/>
      <c r="B43" s="11"/>
      <c r="C43" s="12"/>
      <c r="D43" s="12"/>
      <c r="E43" s="13"/>
      <c r="F43" s="14"/>
      <c r="G43" s="15"/>
      <c r="H43" s="12"/>
      <c r="I43" s="13"/>
      <c r="J43" s="14"/>
      <c r="K43" s="15"/>
      <c r="L43" s="12"/>
      <c r="M43" s="12"/>
      <c r="N43" s="12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/>
      <c r="G44" s="15"/>
      <c r="H44" s="12"/>
      <c r="I44" s="13"/>
      <c r="J44" s="14"/>
      <c r="K44" s="15"/>
      <c r="L44" s="12"/>
      <c r="M44" s="12"/>
      <c r="N44" s="12"/>
    </row>
    <row r="45" customFormat="false" ht="15.75" hidden="false" customHeight="false" outlineLevel="0" collapsed="false">
      <c r="A45" s="16"/>
      <c r="B45" s="11"/>
      <c r="C45" s="12"/>
      <c r="D45" s="12"/>
      <c r="E45" s="13"/>
      <c r="F45" s="14"/>
      <c r="G45" s="15"/>
      <c r="H45" s="12"/>
      <c r="I45" s="13"/>
      <c r="J45" s="14"/>
      <c r="K45" s="15"/>
      <c r="L45" s="12"/>
      <c r="M45" s="12"/>
      <c r="N45" s="12"/>
    </row>
    <row r="46" customFormat="false" ht="15.75" hidden="false" customHeight="false" outlineLevel="0" collapsed="false">
      <c r="A46" s="16"/>
      <c r="B46" s="11"/>
      <c r="C46" s="11"/>
      <c r="D46" s="12"/>
      <c r="E46" s="13"/>
      <c r="F46" s="14"/>
      <c r="G46" s="15"/>
      <c r="H46" s="12"/>
      <c r="I46" s="13"/>
      <c r="J46" s="14"/>
      <c r="K46" s="15"/>
      <c r="L46" s="12"/>
      <c r="M46" s="12"/>
      <c r="N46" s="12"/>
    </row>
    <row r="47" customFormat="false" ht="15.75" hidden="false" customHeight="false" outlineLevel="0" collapsed="false">
      <c r="A47" s="10"/>
      <c r="B47" s="11"/>
      <c r="C47" s="12"/>
      <c r="D47" s="12"/>
      <c r="E47" s="13"/>
      <c r="F47" s="14"/>
      <c r="G47" s="15"/>
      <c r="H47" s="12"/>
      <c r="I47" s="13"/>
      <c r="J47" s="14"/>
      <c r="K47" s="15"/>
      <c r="L47" s="12"/>
      <c r="M47" s="12"/>
      <c r="N47" s="12"/>
    </row>
    <row r="48" customFormat="false" ht="15.75" hidden="false" customHeight="false" outlineLevel="0" collapsed="false">
      <c r="A48" s="16"/>
      <c r="B48" s="11"/>
      <c r="C48" s="12"/>
      <c r="D48" s="12"/>
      <c r="E48" s="13"/>
      <c r="F48" s="14"/>
      <c r="G48" s="15"/>
      <c r="H48" s="12"/>
      <c r="I48" s="13"/>
      <c r="J48" s="14"/>
      <c r="K48" s="15"/>
      <c r="L48" s="12"/>
      <c r="M48" s="12"/>
      <c r="N48" s="12"/>
    </row>
    <row r="49" customFormat="false" ht="15.75" hidden="false" customHeight="false" outlineLevel="0" collapsed="false">
      <c r="A49" s="16"/>
      <c r="B49" s="11"/>
      <c r="C49" s="11"/>
      <c r="D49" s="12"/>
      <c r="E49" s="13"/>
      <c r="F49" s="14"/>
      <c r="G49" s="15"/>
      <c r="H49" s="12"/>
      <c r="I49" s="13"/>
      <c r="J49" s="14"/>
      <c r="K49" s="15"/>
      <c r="L49" s="12"/>
      <c r="M49" s="12"/>
      <c r="N49" s="12"/>
    </row>
    <row r="50" customFormat="false" ht="15.75" hidden="false" customHeight="false" outlineLevel="0" collapsed="false">
      <c r="A50" s="10"/>
      <c r="B50" s="11"/>
      <c r="C50" s="11"/>
      <c r="D50" s="12"/>
      <c r="E50" s="13"/>
      <c r="F50" s="14"/>
      <c r="G50" s="15"/>
      <c r="H50" s="12"/>
      <c r="I50" s="13"/>
      <c r="J50" s="14"/>
      <c r="K50" s="15"/>
      <c r="L50" s="12"/>
      <c r="M50" s="12"/>
      <c r="N50" s="12"/>
    </row>
    <row r="51" customFormat="false" ht="15.75" hidden="false" customHeight="false" outlineLevel="0" collapsed="false">
      <c r="A51" s="16"/>
      <c r="B51" s="11"/>
      <c r="C51" s="11"/>
      <c r="D51" s="12"/>
      <c r="E51" s="13"/>
      <c r="F51" s="14"/>
      <c r="G51" s="15"/>
      <c r="H51" s="12"/>
      <c r="I51" s="13"/>
      <c r="J51" s="14"/>
      <c r="K51" s="15"/>
      <c r="L51" s="12"/>
      <c r="M51" s="12"/>
      <c r="N51" s="12"/>
    </row>
    <row r="52" customFormat="false" ht="15.75" hidden="false" customHeight="false" outlineLevel="0" collapsed="false">
      <c r="A52" s="16"/>
      <c r="B52" s="11"/>
      <c r="C52" s="11"/>
      <c r="D52" s="12"/>
      <c r="E52" s="13"/>
      <c r="F52" s="14"/>
      <c r="G52" s="15"/>
      <c r="H52" s="12"/>
      <c r="I52" s="13"/>
      <c r="J52" s="14"/>
      <c r="K52" s="15"/>
      <c r="L52" s="12"/>
      <c r="M52" s="12"/>
      <c r="N52" s="12"/>
    </row>
    <row r="53" customFormat="false" ht="15.75" hidden="false" customHeight="false" outlineLevel="0" collapsed="false">
      <c r="A53" s="10"/>
      <c r="B53" s="17"/>
      <c r="C53" s="18"/>
      <c r="D53" s="18"/>
      <c r="E53" s="19"/>
      <c r="F53" s="20"/>
      <c r="G53" s="21"/>
      <c r="H53" s="18"/>
      <c r="I53" s="19"/>
      <c r="J53" s="20"/>
      <c r="K53" s="21"/>
      <c r="L53" s="18"/>
      <c r="M53" s="18"/>
      <c r="N53" s="18"/>
    </row>
    <row r="54" customFormat="false" ht="15.75" hidden="false" customHeight="false" outlineLevel="0" collapsed="false">
      <c r="A54" s="16"/>
      <c r="B54" s="11"/>
      <c r="C54" s="12"/>
      <c r="D54" s="12"/>
      <c r="E54" s="13"/>
      <c r="F54" s="14"/>
      <c r="G54" s="15"/>
      <c r="H54" s="12"/>
      <c r="I54" s="13"/>
      <c r="J54" s="14"/>
      <c r="K54" s="15"/>
      <c r="L54" s="12"/>
      <c r="M54" s="12"/>
      <c r="N54" s="12"/>
    </row>
    <row r="55" customFormat="false" ht="15.75" hidden="false" customHeight="false" outlineLevel="0" collapsed="false">
      <c r="A55" s="16"/>
      <c r="B55" s="11"/>
      <c r="C55" s="11"/>
      <c r="D55" s="12"/>
      <c r="E55" s="13"/>
      <c r="F55" s="14"/>
      <c r="G55" s="15"/>
      <c r="H55" s="12"/>
      <c r="I55" s="13"/>
      <c r="J55" s="14"/>
      <c r="K55" s="15"/>
      <c r="L55" s="12"/>
      <c r="M55" s="12"/>
      <c r="N55" s="12"/>
    </row>
    <row r="56" customFormat="false" ht="16.5" hidden="false" customHeight="false" outlineLevel="0" collapsed="false">
      <c r="A56" s="22"/>
      <c r="B56" s="11"/>
      <c r="C56" s="12"/>
      <c r="D56" s="12"/>
      <c r="E56" s="13"/>
      <c r="F56" s="14"/>
      <c r="G56" s="15"/>
      <c r="H56" s="12"/>
      <c r="I56" s="13"/>
      <c r="J56" s="14"/>
      <c r="K56" s="15"/>
      <c r="L56" s="12"/>
      <c r="M56" s="12"/>
      <c r="N56" s="12"/>
    </row>
    <row r="57" customFormat="false" ht="15.75" hidden="false" customHeight="false" outlineLevel="0" collapsed="false"/>
  </sheetData>
  <mergeCells count="32">
    <mergeCell ref="A2:N2"/>
    <mergeCell ref="A3:B3"/>
    <mergeCell ref="C3:D3"/>
    <mergeCell ref="L3:N3"/>
    <mergeCell ref="A5:A6"/>
    <mergeCell ref="B5:B6"/>
    <mergeCell ref="C5:C6"/>
    <mergeCell ref="D5:D6"/>
    <mergeCell ref="E5:G5"/>
    <mergeCell ref="H5:H6"/>
    <mergeCell ref="I5:K5"/>
    <mergeCell ref="L5:L6"/>
    <mergeCell ref="M5:M6"/>
    <mergeCell ref="N5:N6"/>
    <mergeCell ref="A33:N33"/>
    <mergeCell ref="A34:B34"/>
    <mergeCell ref="C34:D34"/>
    <mergeCell ref="L34:N34"/>
    <mergeCell ref="A36:A37"/>
    <mergeCell ref="B36:B37"/>
    <mergeCell ref="C36:C37"/>
    <mergeCell ref="D36:D37"/>
    <mergeCell ref="E36:G36"/>
    <mergeCell ref="H36:H37"/>
    <mergeCell ref="I36:K36"/>
    <mergeCell ref="L36:L37"/>
    <mergeCell ref="M36:M37"/>
    <mergeCell ref="N36:N37"/>
    <mergeCell ref="A38:A41"/>
    <mergeCell ref="C38:C40"/>
    <mergeCell ref="D38:D40"/>
    <mergeCell ref="N38:N41"/>
  </mergeCells>
  <printOptions headings="false" gridLines="false" gridLinesSet="true" horizontalCentered="true" verticalCentered="false"/>
  <pageMargins left="0.315277777777778" right="0.315277777777778" top="0.747916666666667" bottom="1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34.13"/>
    <col collapsed="false" customWidth="true" hidden="false" outlineLevel="0" max="3" min="3" style="1" width="19.56"/>
    <col collapsed="false" customWidth="true" hidden="false" outlineLevel="0" max="4" min="4" style="0" width="13.7"/>
    <col collapsed="false" customWidth="true" hidden="false" outlineLevel="0" max="10" min="5" style="0" width="6.7"/>
  </cols>
  <sheetData>
    <row r="2" customFormat="false" ht="18.7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47</v>
      </c>
      <c r="B3" s="2"/>
      <c r="C3" s="2"/>
      <c r="D3" s="2"/>
      <c r="E3" s="3"/>
      <c r="F3" s="3"/>
      <c r="H3" s="3" t="s">
        <v>2</v>
      </c>
      <c r="I3" s="3"/>
      <c r="J3" s="3"/>
    </row>
    <row r="4" customFormat="false" ht="15.75" hidden="false" customHeight="false" outlineLevel="0" collapsed="false"/>
    <row r="5" customFormat="false" ht="15.75" hidden="false" customHeight="true" outlineLevel="0" collapsed="false">
      <c r="A5" s="35" t="s">
        <v>48</v>
      </c>
      <c r="B5" s="36" t="s">
        <v>4</v>
      </c>
      <c r="C5" s="37" t="s">
        <v>5</v>
      </c>
      <c r="D5" s="38" t="s">
        <v>6</v>
      </c>
      <c r="E5" s="39" t="s">
        <v>49</v>
      </c>
      <c r="F5" s="39"/>
      <c r="G5" s="39"/>
      <c r="H5" s="39"/>
      <c r="I5" s="39"/>
      <c r="J5" s="39"/>
      <c r="K5" s="40" t="s">
        <v>8</v>
      </c>
    </row>
    <row r="6" customFormat="false" ht="15.75" hidden="false" customHeight="true" outlineLevel="0" collapsed="false">
      <c r="A6" s="35"/>
      <c r="B6" s="36"/>
      <c r="C6" s="37"/>
      <c r="D6" s="38"/>
      <c r="E6" s="41" t="s">
        <v>12</v>
      </c>
      <c r="F6" s="42" t="s">
        <v>13</v>
      </c>
      <c r="G6" s="42" t="s">
        <v>14</v>
      </c>
      <c r="H6" s="42" t="s">
        <v>50</v>
      </c>
      <c r="I6" s="42" t="s">
        <v>51</v>
      </c>
      <c r="J6" s="43" t="s">
        <v>52</v>
      </c>
      <c r="K6" s="40"/>
    </row>
    <row r="7" s="50" customFormat="true" ht="15.75" hidden="false" customHeight="false" outlineLevel="0" collapsed="false">
      <c r="A7" s="44" t="n">
        <v>1</v>
      </c>
      <c r="B7" s="45" t="s">
        <v>53</v>
      </c>
      <c r="C7" s="46" t="s">
        <v>54</v>
      </c>
      <c r="D7" s="47" t="s">
        <v>55</v>
      </c>
      <c r="E7" s="48" t="n">
        <v>85</v>
      </c>
      <c r="F7" s="20" t="n">
        <v>86</v>
      </c>
      <c r="G7" s="20" t="n">
        <v>79</v>
      </c>
      <c r="H7" s="20" t="n">
        <v>89</v>
      </c>
      <c r="I7" s="20" t="n">
        <v>85</v>
      </c>
      <c r="J7" s="49" t="n">
        <v>81</v>
      </c>
      <c r="K7" s="47" t="n">
        <f aca="false">SUM(E7:J7)</f>
        <v>505</v>
      </c>
    </row>
    <row r="8" s="50" customFormat="true" ht="15.75" hidden="false" customHeight="false" outlineLevel="0" collapsed="false">
      <c r="A8" s="51" t="n">
        <v>2</v>
      </c>
      <c r="B8" s="52" t="s">
        <v>56</v>
      </c>
      <c r="C8" s="53" t="s">
        <v>43</v>
      </c>
      <c r="D8" s="51" t="s">
        <v>55</v>
      </c>
      <c r="E8" s="54" t="n">
        <v>87</v>
      </c>
      <c r="F8" s="14" t="n">
        <v>81</v>
      </c>
      <c r="G8" s="14" t="n">
        <v>85</v>
      </c>
      <c r="H8" s="14" t="n">
        <v>81</v>
      </c>
      <c r="I8" s="14" t="n">
        <v>78</v>
      </c>
      <c r="J8" s="55" t="n">
        <v>79</v>
      </c>
      <c r="K8" s="51" t="n">
        <f aca="false">SUM(E8:J8)</f>
        <v>491</v>
      </c>
    </row>
    <row r="9" s="50" customFormat="true" ht="15.75" hidden="false" customHeight="false" outlineLevel="0" collapsed="false">
      <c r="A9" s="51" t="n">
        <v>3</v>
      </c>
      <c r="B9" s="52" t="s">
        <v>57</v>
      </c>
      <c r="C9" s="53" t="s">
        <v>58</v>
      </c>
      <c r="D9" s="51" t="s">
        <v>55</v>
      </c>
      <c r="E9" s="54" t="n">
        <v>82</v>
      </c>
      <c r="F9" s="14" t="n">
        <v>82</v>
      </c>
      <c r="G9" s="14" t="n">
        <v>82</v>
      </c>
      <c r="H9" s="14" t="n">
        <v>80</v>
      </c>
      <c r="I9" s="14" t="n">
        <v>80</v>
      </c>
      <c r="J9" s="55" t="n">
        <v>84</v>
      </c>
      <c r="K9" s="51" t="n">
        <f aca="false">SUM(E9:J9)</f>
        <v>490</v>
      </c>
    </row>
    <row r="10" s="50" customFormat="true" ht="15.75" hidden="false" customHeight="false" outlineLevel="0" collapsed="false">
      <c r="A10" s="51" t="n">
        <v>4</v>
      </c>
      <c r="B10" s="52" t="s">
        <v>59</v>
      </c>
      <c r="C10" s="53" t="s">
        <v>43</v>
      </c>
      <c r="D10" s="51" t="s">
        <v>55</v>
      </c>
      <c r="E10" s="54" t="n">
        <v>75</v>
      </c>
      <c r="F10" s="14" t="n">
        <v>80</v>
      </c>
      <c r="G10" s="14" t="n">
        <v>90</v>
      </c>
      <c r="H10" s="14" t="n">
        <v>79</v>
      </c>
      <c r="I10" s="14" t="n">
        <v>82</v>
      </c>
      <c r="J10" s="55" t="n">
        <v>82</v>
      </c>
      <c r="K10" s="51" t="n">
        <f aca="false">SUM(E10:J10)</f>
        <v>488</v>
      </c>
    </row>
    <row r="11" s="50" customFormat="true" ht="15.75" hidden="false" customHeight="false" outlineLevel="0" collapsed="false">
      <c r="A11" s="51" t="n">
        <v>5</v>
      </c>
      <c r="B11" s="52" t="s">
        <v>60</v>
      </c>
      <c r="C11" s="53" t="s">
        <v>61</v>
      </c>
      <c r="D11" s="51" t="s">
        <v>55</v>
      </c>
      <c r="E11" s="54" t="n">
        <v>77</v>
      </c>
      <c r="F11" s="14" t="n">
        <v>87</v>
      </c>
      <c r="G11" s="14" t="n">
        <v>83</v>
      </c>
      <c r="H11" s="14" t="n">
        <v>77</v>
      </c>
      <c r="I11" s="14" t="n">
        <v>83</v>
      </c>
      <c r="J11" s="55" t="n">
        <v>81</v>
      </c>
      <c r="K11" s="51" t="n">
        <f aca="false">SUM(E11:J11)</f>
        <v>488</v>
      </c>
    </row>
    <row r="12" s="50" customFormat="true" ht="15.75" hidden="false" customHeight="false" outlineLevel="0" collapsed="false">
      <c r="A12" s="51" t="n">
        <v>6</v>
      </c>
      <c r="B12" s="52" t="s">
        <v>62</v>
      </c>
      <c r="C12" s="46" t="s">
        <v>54</v>
      </c>
      <c r="D12" s="51" t="s">
        <v>55</v>
      </c>
      <c r="E12" s="54" t="n">
        <v>89</v>
      </c>
      <c r="F12" s="14" t="n">
        <v>80</v>
      </c>
      <c r="G12" s="14" t="n">
        <v>67</v>
      </c>
      <c r="H12" s="14" t="n">
        <v>79</v>
      </c>
      <c r="I12" s="14" t="n">
        <v>78</v>
      </c>
      <c r="J12" s="55" t="n">
        <v>67</v>
      </c>
      <c r="K12" s="51" t="n">
        <f aca="false">SUM(E12:J12)</f>
        <v>460</v>
      </c>
    </row>
    <row r="13" s="50" customFormat="true" ht="15.75" hidden="false" customHeight="false" outlineLevel="0" collapsed="false">
      <c r="A13" s="51" t="n">
        <v>7</v>
      </c>
      <c r="B13" s="52" t="s">
        <v>63</v>
      </c>
      <c r="C13" s="53" t="s">
        <v>64</v>
      </c>
      <c r="D13" s="51" t="s">
        <v>55</v>
      </c>
      <c r="E13" s="54" t="n">
        <v>75</v>
      </c>
      <c r="F13" s="14" t="n">
        <v>79</v>
      </c>
      <c r="G13" s="14" t="n">
        <v>81</v>
      </c>
      <c r="H13" s="14" t="n">
        <v>81</v>
      </c>
      <c r="I13" s="14" t="n">
        <v>66</v>
      </c>
      <c r="J13" s="55" t="n">
        <v>63</v>
      </c>
      <c r="K13" s="51" t="n">
        <f aca="false">SUM(E13:J13)</f>
        <v>445</v>
      </c>
    </row>
    <row r="14" s="50" customFormat="true" ht="15.75" hidden="false" customHeight="false" outlineLevel="0" collapsed="false">
      <c r="A14" s="51" t="n">
        <v>8</v>
      </c>
      <c r="B14" s="52" t="s">
        <v>65</v>
      </c>
      <c r="C14" s="56" t="s">
        <v>64</v>
      </c>
      <c r="D14" s="51" t="s">
        <v>55</v>
      </c>
      <c r="E14" s="54" t="n">
        <v>76</v>
      </c>
      <c r="F14" s="14" t="n">
        <v>80</v>
      </c>
      <c r="G14" s="14" t="n">
        <v>61</v>
      </c>
      <c r="H14" s="14" t="n">
        <v>79</v>
      </c>
      <c r="I14" s="14" t="n">
        <v>67</v>
      </c>
      <c r="J14" s="55" t="n">
        <v>79</v>
      </c>
      <c r="K14" s="51" t="n">
        <f aca="false">SUM(E14:J14)</f>
        <v>442</v>
      </c>
    </row>
    <row r="15" s="50" customFormat="true" ht="15.75" hidden="false" customHeight="false" outlineLevel="0" collapsed="false">
      <c r="A15" s="51" t="n">
        <v>9</v>
      </c>
      <c r="B15" s="52" t="s">
        <v>66</v>
      </c>
      <c r="C15" s="53" t="s">
        <v>54</v>
      </c>
      <c r="D15" s="51" t="s">
        <v>55</v>
      </c>
      <c r="E15" s="54" t="n">
        <v>56</v>
      </c>
      <c r="F15" s="14" t="n">
        <v>68</v>
      </c>
      <c r="G15" s="14" t="n">
        <v>80</v>
      </c>
      <c r="H15" s="14" t="n">
        <v>58</v>
      </c>
      <c r="I15" s="14" t="n">
        <v>46</v>
      </c>
      <c r="J15" s="55" t="n">
        <v>67</v>
      </c>
      <c r="K15" s="51" t="n">
        <f aca="false">SUM(E15:J15)</f>
        <v>375</v>
      </c>
    </row>
    <row r="16" s="50" customFormat="true" ht="15.75" hidden="false" customHeight="false" outlineLevel="0" collapsed="false">
      <c r="A16" s="51" t="n">
        <v>10</v>
      </c>
      <c r="B16" s="52" t="s">
        <v>67</v>
      </c>
      <c r="C16" s="53" t="s">
        <v>61</v>
      </c>
      <c r="D16" s="51" t="s">
        <v>55</v>
      </c>
      <c r="E16" s="54" t="n">
        <v>53</v>
      </c>
      <c r="F16" s="14" t="n">
        <v>54</v>
      </c>
      <c r="G16" s="14" t="n">
        <v>58</v>
      </c>
      <c r="H16" s="14" t="n">
        <v>58</v>
      </c>
      <c r="I16" s="14" t="n">
        <v>42</v>
      </c>
      <c r="J16" s="55" t="n">
        <v>60</v>
      </c>
      <c r="K16" s="51" t="n">
        <f aca="false">SUM(E16:J16)</f>
        <v>325</v>
      </c>
    </row>
    <row r="17" s="50" customFormat="true" ht="16.5" hidden="false" customHeight="false" outlineLevel="0" collapsed="false">
      <c r="A17" s="57" t="n">
        <v>11</v>
      </c>
      <c r="B17" s="58" t="s">
        <v>68</v>
      </c>
      <c r="C17" s="59" t="s">
        <v>54</v>
      </c>
      <c r="D17" s="57" t="s">
        <v>55</v>
      </c>
      <c r="E17" s="60" t="n">
        <v>18</v>
      </c>
      <c r="F17" s="33" t="n">
        <v>48</v>
      </c>
      <c r="G17" s="33" t="n">
        <v>26</v>
      </c>
      <c r="H17" s="33" t="n">
        <v>24</v>
      </c>
      <c r="I17" s="33" t="n">
        <v>39</v>
      </c>
      <c r="J17" s="61" t="n">
        <v>36</v>
      </c>
      <c r="K17" s="57" t="n">
        <f aca="false">SUM(E17:J17)</f>
        <v>191</v>
      </c>
    </row>
    <row r="19" customFormat="false" ht="15.75" hidden="false" customHeight="false" outlineLevel="0" collapsed="false"/>
    <row r="20" customFormat="false" ht="15.75" hidden="false" customHeight="true" outlineLevel="0" collapsed="false">
      <c r="A20" s="62" t="s">
        <v>3</v>
      </c>
      <c r="B20" s="63" t="s">
        <v>69</v>
      </c>
      <c r="C20" s="64" t="s">
        <v>70</v>
      </c>
      <c r="D20" s="64" t="s">
        <v>6</v>
      </c>
      <c r="E20" s="65" t="s">
        <v>49</v>
      </c>
      <c r="F20" s="65"/>
      <c r="G20" s="65"/>
      <c r="H20" s="65"/>
      <c r="I20" s="65"/>
      <c r="J20" s="65"/>
      <c r="K20" s="66" t="s">
        <v>8</v>
      </c>
    </row>
    <row r="21" customFormat="false" ht="15.75" hidden="false" customHeight="false" outlineLevel="0" collapsed="false">
      <c r="A21" s="62"/>
      <c r="B21" s="63"/>
      <c r="C21" s="64"/>
      <c r="D21" s="64"/>
      <c r="E21" s="67" t="s">
        <v>12</v>
      </c>
      <c r="F21" s="68" t="s">
        <v>13</v>
      </c>
      <c r="G21" s="68" t="s">
        <v>14</v>
      </c>
      <c r="H21" s="68" t="s">
        <v>50</v>
      </c>
      <c r="I21" s="68" t="s">
        <v>51</v>
      </c>
      <c r="J21" s="69" t="s">
        <v>52</v>
      </c>
      <c r="K21" s="66"/>
    </row>
    <row r="22" customFormat="false" ht="16.5" hidden="false" customHeight="false" outlineLevel="0" collapsed="false">
      <c r="A22" s="44" t="n">
        <v>1</v>
      </c>
      <c r="B22" s="45" t="s">
        <v>53</v>
      </c>
      <c r="C22" s="70" t="s">
        <v>54</v>
      </c>
      <c r="D22" s="70"/>
      <c r="E22" s="54" t="n">
        <v>85</v>
      </c>
      <c r="F22" s="14" t="n">
        <v>86</v>
      </c>
      <c r="G22" s="14" t="n">
        <v>79</v>
      </c>
      <c r="H22" s="14" t="n">
        <v>89</v>
      </c>
      <c r="I22" s="14" t="n">
        <v>85</v>
      </c>
      <c r="J22" s="55" t="n">
        <v>81</v>
      </c>
      <c r="K22" s="71" t="n">
        <f aca="false">SUM(E22:J22)</f>
        <v>505</v>
      </c>
    </row>
    <row r="23" customFormat="false" ht="15.75" hidden="false" customHeight="false" outlineLevel="0" collapsed="false">
      <c r="A23" s="51" t="n">
        <v>2</v>
      </c>
      <c r="B23" s="52" t="s">
        <v>62</v>
      </c>
      <c r="C23" s="70"/>
      <c r="D23" s="70"/>
      <c r="E23" s="48" t="n">
        <v>89</v>
      </c>
      <c r="F23" s="20" t="n">
        <v>80</v>
      </c>
      <c r="G23" s="20" t="n">
        <v>67</v>
      </c>
      <c r="H23" s="20" t="n">
        <v>79</v>
      </c>
      <c r="I23" s="20" t="n">
        <v>78</v>
      </c>
      <c r="J23" s="49" t="n">
        <v>67</v>
      </c>
      <c r="K23" s="51" t="n">
        <f aca="false">SUM(E23:J23)</f>
        <v>460</v>
      </c>
    </row>
    <row r="24" customFormat="false" ht="15.75" hidden="false" customHeight="false" outlineLevel="0" collapsed="false">
      <c r="A24" s="51" t="n">
        <v>3</v>
      </c>
      <c r="B24" s="52" t="s">
        <v>66</v>
      </c>
      <c r="C24" s="70"/>
      <c r="D24" s="70"/>
      <c r="E24" s="54" t="n">
        <v>56</v>
      </c>
      <c r="F24" s="14" t="n">
        <v>68</v>
      </c>
      <c r="G24" s="14" t="n">
        <v>80</v>
      </c>
      <c r="H24" s="14" t="n">
        <v>58</v>
      </c>
      <c r="I24" s="14" t="n">
        <v>46</v>
      </c>
      <c r="J24" s="55" t="n">
        <v>67</v>
      </c>
      <c r="K24" s="51" t="n">
        <f aca="false">SUM(E24:J24)</f>
        <v>375</v>
      </c>
    </row>
    <row r="25" customFormat="false" ht="16.5" hidden="false" customHeight="false" outlineLevel="0" collapsed="false">
      <c r="A25" s="57"/>
      <c r="B25" s="58"/>
      <c r="C25" s="70"/>
      <c r="D25" s="70"/>
      <c r="E25" s="60"/>
      <c r="F25" s="33"/>
      <c r="G25" s="33"/>
      <c r="H25" s="33"/>
      <c r="I25" s="33"/>
      <c r="J25" s="61"/>
      <c r="K25" s="57" t="n">
        <f aca="false">SUM(K22:K24)</f>
        <v>1340</v>
      </c>
    </row>
    <row r="26" customFormat="false" ht="16.5" hidden="false" customHeight="false" outlineLevel="0" collapsed="false">
      <c r="A26" s="72"/>
      <c r="B26" s="73"/>
      <c r="C26" s="74"/>
      <c r="D26" s="72"/>
      <c r="E26" s="75"/>
      <c r="F26" s="76"/>
      <c r="G26" s="76"/>
      <c r="H26" s="76"/>
      <c r="I26" s="76"/>
      <c r="J26" s="77"/>
      <c r="K26" s="72"/>
    </row>
    <row r="27" customFormat="false" ht="15.75" hidden="false" customHeight="false" outlineLevel="0" collapsed="false">
      <c r="A27" s="44" t="n">
        <v>1</v>
      </c>
      <c r="B27" s="52" t="s">
        <v>65</v>
      </c>
      <c r="C27" s="70" t="s">
        <v>64</v>
      </c>
      <c r="D27" s="70"/>
      <c r="E27" s="54" t="n">
        <v>76</v>
      </c>
      <c r="F27" s="14" t="n">
        <v>80</v>
      </c>
      <c r="G27" s="14" t="n">
        <v>61</v>
      </c>
      <c r="H27" s="14" t="n">
        <v>79</v>
      </c>
      <c r="I27" s="14" t="n">
        <v>67</v>
      </c>
      <c r="J27" s="55" t="n">
        <v>79</v>
      </c>
      <c r="K27" s="44" t="n">
        <f aca="false">SUM(E27:J27)</f>
        <v>442</v>
      </c>
    </row>
    <row r="28" customFormat="false" ht="15.75" hidden="false" customHeight="false" outlineLevel="0" collapsed="false">
      <c r="A28" s="51" t="n">
        <v>2</v>
      </c>
      <c r="B28" s="52" t="s">
        <v>63</v>
      </c>
      <c r="C28" s="70"/>
      <c r="D28" s="70"/>
      <c r="E28" s="54" t="n">
        <v>75</v>
      </c>
      <c r="F28" s="14" t="n">
        <v>79</v>
      </c>
      <c r="G28" s="14" t="n">
        <v>81</v>
      </c>
      <c r="H28" s="14" t="n">
        <v>81</v>
      </c>
      <c r="I28" s="14" t="n">
        <v>66</v>
      </c>
      <c r="J28" s="55" t="n">
        <v>63</v>
      </c>
      <c r="K28" s="51" t="n">
        <f aca="false">SUM(E28:J28)</f>
        <v>445</v>
      </c>
    </row>
    <row r="29" customFormat="false" ht="15.75" hidden="false" customHeight="false" outlineLevel="0" collapsed="false">
      <c r="A29" s="51" t="n">
        <v>3</v>
      </c>
      <c r="B29" s="52" t="s">
        <v>71</v>
      </c>
      <c r="C29" s="70"/>
      <c r="D29" s="70"/>
      <c r="E29" s="54"/>
      <c r="F29" s="14"/>
      <c r="G29" s="14"/>
      <c r="H29" s="14"/>
      <c r="I29" s="14"/>
      <c r="J29" s="55"/>
      <c r="K29" s="51" t="n">
        <f aca="false">SUM(E29:J29)</f>
        <v>0</v>
      </c>
    </row>
    <row r="30" customFormat="false" ht="16.5" hidden="false" customHeight="false" outlineLevel="0" collapsed="false">
      <c r="A30" s="57"/>
      <c r="B30" s="58"/>
      <c r="C30" s="70"/>
      <c r="D30" s="70"/>
      <c r="E30" s="60"/>
      <c r="F30" s="33"/>
      <c r="G30" s="33"/>
      <c r="H30" s="33"/>
      <c r="I30" s="33"/>
      <c r="J30" s="61"/>
      <c r="K30" s="57" t="n">
        <f aca="false">SUM(K27:K29)</f>
        <v>887</v>
      </c>
    </row>
  </sheetData>
  <mergeCells count="18">
    <mergeCell ref="A2:K2"/>
    <mergeCell ref="A3:D3"/>
    <mergeCell ref="A5:A6"/>
    <mergeCell ref="B5:B6"/>
    <mergeCell ref="C5:C6"/>
    <mergeCell ref="D5:D6"/>
    <mergeCell ref="E5:J5"/>
    <mergeCell ref="K5:K6"/>
    <mergeCell ref="A20:A21"/>
    <mergeCell ref="B20:B21"/>
    <mergeCell ref="C20:C21"/>
    <mergeCell ref="D20:D21"/>
    <mergeCell ref="E20:J20"/>
    <mergeCell ref="K20:K21"/>
    <mergeCell ref="C22:C25"/>
    <mergeCell ref="D22:D25"/>
    <mergeCell ref="C27:C30"/>
    <mergeCell ref="D27:D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4.13"/>
    <col collapsed="false" customWidth="true" hidden="false" outlineLevel="0" max="3" min="3" style="1" width="20.99"/>
    <col collapsed="false" customWidth="true" hidden="false" outlineLevel="0" max="4" min="4" style="0" width="13.7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6.85"/>
    <col collapsed="false" customWidth="true" hidden="false" outlineLevel="0" max="9" min="8" style="0" width="4.41"/>
    <col collapsed="false" customWidth="true" hidden="false" outlineLevel="0" max="10" min="10" style="0" width="6.85"/>
    <col collapsed="false" customWidth="true" hidden="false" outlineLevel="0" max="12" min="11" style="0" width="4.41"/>
    <col collapsed="false" customWidth="true" hidden="false" outlineLevel="0" max="13" min="13" style="0" width="6.85"/>
    <col collapsed="false" customWidth="true" hidden="false" outlineLevel="0" max="14" min="14" style="0" width="11.28"/>
    <col collapsed="false" customWidth="true" hidden="false" outlineLevel="0" max="15" min="15" style="0" width="8.85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2" t="s">
        <v>72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2" t="s">
        <v>2</v>
      </c>
      <c r="O3" s="2"/>
    </row>
    <row r="4" customFormat="false" ht="15.75" hidden="false" customHeight="false" outlineLevel="0" collapsed="false"/>
    <row r="5" customFormat="false" ht="15.75" hidden="false" customHeight="true" outlineLevel="0" collapsed="false">
      <c r="A5" s="78" t="s">
        <v>3</v>
      </c>
      <c r="B5" s="79" t="s">
        <v>4</v>
      </c>
      <c r="C5" s="79" t="s">
        <v>5</v>
      </c>
      <c r="D5" s="79" t="s">
        <v>6</v>
      </c>
      <c r="E5" s="80" t="s">
        <v>73</v>
      </c>
      <c r="F5" s="80"/>
      <c r="G5" s="81" t="s">
        <v>8</v>
      </c>
      <c r="H5" s="82" t="s">
        <v>74</v>
      </c>
      <c r="I5" s="82"/>
      <c r="J5" s="81" t="s">
        <v>8</v>
      </c>
      <c r="K5" s="82" t="s">
        <v>75</v>
      </c>
      <c r="L5" s="82"/>
      <c r="M5" s="81" t="s">
        <v>8</v>
      </c>
      <c r="N5" s="79" t="s">
        <v>10</v>
      </c>
      <c r="O5" s="79" t="s">
        <v>11</v>
      </c>
    </row>
    <row r="6" customFormat="false" ht="15.75" hidden="false" customHeight="true" outlineLevel="0" collapsed="false">
      <c r="A6" s="78"/>
      <c r="B6" s="79"/>
      <c r="C6" s="79"/>
      <c r="D6" s="79"/>
      <c r="E6" s="83" t="s">
        <v>12</v>
      </c>
      <c r="F6" s="84" t="s">
        <v>13</v>
      </c>
      <c r="G6" s="81"/>
      <c r="H6" s="85" t="s">
        <v>14</v>
      </c>
      <c r="I6" s="84" t="s">
        <v>50</v>
      </c>
      <c r="J6" s="81"/>
      <c r="K6" s="85" t="s">
        <v>51</v>
      </c>
      <c r="L6" s="84" t="s">
        <v>52</v>
      </c>
      <c r="M6" s="81"/>
      <c r="N6" s="79"/>
      <c r="O6" s="79"/>
    </row>
    <row r="7" s="50" customFormat="true" ht="17.25" hidden="false" customHeight="false" outlineLevel="0" collapsed="false">
      <c r="A7" s="25" t="n">
        <v>1</v>
      </c>
      <c r="B7" s="24" t="s">
        <v>76</v>
      </c>
      <c r="C7" s="29" t="s">
        <v>61</v>
      </c>
      <c r="D7" s="29" t="s">
        <v>77</v>
      </c>
      <c r="E7" s="26"/>
      <c r="F7" s="86"/>
      <c r="G7" s="25" t="n">
        <f aca="false">SUM(E7:F7)</f>
        <v>0</v>
      </c>
      <c r="H7" s="87"/>
      <c r="I7" s="86"/>
      <c r="J7" s="25" t="n">
        <f aca="false">SUM(H7:I7)</f>
        <v>0</v>
      </c>
      <c r="K7" s="87"/>
      <c r="L7" s="86"/>
      <c r="M7" s="25" t="n">
        <f aca="false">SUM(K7:L7)</f>
        <v>0</v>
      </c>
      <c r="N7" s="25" t="n">
        <f aca="false">SUM(M7,J7,G7)</f>
        <v>0</v>
      </c>
      <c r="O7" s="29"/>
    </row>
    <row r="8" s="50" customFormat="true" ht="17.25" hidden="false" customHeight="false" outlineLevel="0" collapsed="false">
      <c r="A8" s="16" t="n">
        <v>2</v>
      </c>
      <c r="B8" s="11" t="s">
        <v>78</v>
      </c>
      <c r="C8" s="12" t="s">
        <v>79</v>
      </c>
      <c r="D8" s="29" t="s">
        <v>77</v>
      </c>
      <c r="E8" s="13"/>
      <c r="F8" s="55"/>
      <c r="G8" s="16" t="n">
        <f aca="false">SUM(E8:F8)</f>
        <v>0</v>
      </c>
      <c r="H8" s="54"/>
      <c r="I8" s="55"/>
      <c r="J8" s="16" t="n">
        <f aca="false">SUM(H8:I8)</f>
        <v>0</v>
      </c>
      <c r="K8" s="54"/>
      <c r="L8" s="55"/>
      <c r="M8" s="16" t="n">
        <f aca="false">SUM(K8:L8)</f>
        <v>0</v>
      </c>
      <c r="N8" s="16" t="n">
        <f aca="false">SUM(M8,J8,G8)</f>
        <v>0</v>
      </c>
      <c r="O8" s="12"/>
    </row>
    <row r="9" s="50" customFormat="true" ht="17.25" hidden="false" customHeight="false" outlineLevel="0" collapsed="false">
      <c r="A9" s="16" t="n">
        <v>3</v>
      </c>
      <c r="B9" s="11" t="s">
        <v>80</v>
      </c>
      <c r="C9" s="12" t="s">
        <v>79</v>
      </c>
      <c r="D9" s="29" t="s">
        <v>77</v>
      </c>
      <c r="E9" s="13"/>
      <c r="F9" s="55"/>
      <c r="G9" s="16" t="n">
        <f aca="false">SUM(E9:F9)</f>
        <v>0</v>
      </c>
      <c r="H9" s="54"/>
      <c r="I9" s="55"/>
      <c r="J9" s="16" t="n">
        <f aca="false">SUM(H9:I9)</f>
        <v>0</v>
      </c>
      <c r="K9" s="54"/>
      <c r="L9" s="55"/>
      <c r="M9" s="16" t="n">
        <f aca="false">SUM(K9:L9)</f>
        <v>0</v>
      </c>
      <c r="N9" s="16" t="n">
        <f aca="false">SUM(M9,J9,G9)</f>
        <v>0</v>
      </c>
      <c r="O9" s="12"/>
    </row>
    <row r="10" s="50" customFormat="true" ht="17.25" hidden="false" customHeight="false" outlineLevel="0" collapsed="false">
      <c r="A10" s="16" t="n">
        <v>4</v>
      </c>
      <c r="B10" s="11" t="s">
        <v>81</v>
      </c>
      <c r="C10" s="12" t="s">
        <v>61</v>
      </c>
      <c r="D10" s="29" t="s">
        <v>77</v>
      </c>
      <c r="E10" s="13"/>
      <c r="F10" s="55"/>
      <c r="G10" s="16" t="n">
        <f aca="false">SUM(E10:F10)</f>
        <v>0</v>
      </c>
      <c r="H10" s="54"/>
      <c r="I10" s="55"/>
      <c r="J10" s="16" t="n">
        <f aca="false">SUM(H10:I10)</f>
        <v>0</v>
      </c>
      <c r="K10" s="54"/>
      <c r="L10" s="55"/>
      <c r="M10" s="16" t="n">
        <f aca="false">SUM(K10:L10)</f>
        <v>0</v>
      </c>
      <c r="N10" s="16" t="n">
        <f aca="false">SUM(M10,J10,G10)</f>
        <v>0</v>
      </c>
      <c r="O10" s="12"/>
    </row>
    <row r="11" s="50" customFormat="true" ht="17.25" hidden="false" customHeight="false" outlineLevel="0" collapsed="false">
      <c r="A11" s="16" t="n">
        <v>5</v>
      </c>
      <c r="B11" s="11" t="s">
        <v>82</v>
      </c>
      <c r="C11" s="12" t="s">
        <v>83</v>
      </c>
      <c r="D11" s="29" t="s">
        <v>77</v>
      </c>
      <c r="E11" s="13"/>
      <c r="F11" s="55"/>
      <c r="G11" s="16" t="n">
        <f aca="false">SUM(E11:F11)</f>
        <v>0</v>
      </c>
      <c r="H11" s="54"/>
      <c r="I11" s="55"/>
      <c r="J11" s="16" t="n">
        <f aca="false">SUM(H11:I11)</f>
        <v>0</v>
      </c>
      <c r="K11" s="54"/>
      <c r="L11" s="55"/>
      <c r="M11" s="16" t="n">
        <f aca="false">SUM(K11:L11)</f>
        <v>0</v>
      </c>
      <c r="N11" s="16" t="n">
        <f aca="false">SUM(M11,J11,G11)</f>
        <v>0</v>
      </c>
      <c r="O11" s="12"/>
    </row>
    <row r="12" s="50" customFormat="true" ht="17.25" hidden="false" customHeight="false" outlineLevel="0" collapsed="false">
      <c r="A12" s="16" t="n">
        <v>6</v>
      </c>
      <c r="B12" s="11" t="s">
        <v>84</v>
      </c>
      <c r="C12" s="12" t="s">
        <v>83</v>
      </c>
      <c r="D12" s="29" t="s">
        <v>77</v>
      </c>
      <c r="E12" s="13"/>
      <c r="F12" s="55"/>
      <c r="G12" s="16" t="n">
        <f aca="false">SUM(E12:F12)</f>
        <v>0</v>
      </c>
      <c r="H12" s="54"/>
      <c r="I12" s="55"/>
      <c r="J12" s="16" t="n">
        <f aca="false">SUM(H12:I12)</f>
        <v>0</v>
      </c>
      <c r="K12" s="54"/>
      <c r="L12" s="55"/>
      <c r="M12" s="16" t="n">
        <f aca="false">SUM(K12:L12)</f>
        <v>0</v>
      </c>
      <c r="N12" s="16" t="n">
        <f aca="false">SUM(M12,J12,G12)</f>
        <v>0</v>
      </c>
      <c r="O12" s="12"/>
    </row>
    <row r="13" s="50" customFormat="true" ht="17.25" hidden="false" customHeight="false" outlineLevel="0" collapsed="false">
      <c r="A13" s="16" t="n">
        <v>7</v>
      </c>
      <c r="B13" s="11" t="s">
        <v>85</v>
      </c>
      <c r="C13" s="12" t="s">
        <v>86</v>
      </c>
      <c r="D13" s="29" t="s">
        <v>77</v>
      </c>
      <c r="E13" s="13"/>
      <c r="F13" s="55"/>
      <c r="G13" s="16" t="n">
        <f aca="false">SUM(E13:F13)</f>
        <v>0</v>
      </c>
      <c r="H13" s="54"/>
      <c r="I13" s="55"/>
      <c r="J13" s="16" t="n">
        <f aca="false">SUM(H13:I13)</f>
        <v>0</v>
      </c>
      <c r="K13" s="54"/>
      <c r="L13" s="55"/>
      <c r="M13" s="16" t="n">
        <f aca="false">SUM(K13:L13)</f>
        <v>0</v>
      </c>
      <c r="N13" s="16" t="n">
        <f aca="false">SUM(M13,J13,G13)</f>
        <v>0</v>
      </c>
      <c r="O13" s="12"/>
    </row>
    <row r="14" s="50" customFormat="true" ht="17.25" hidden="false" customHeight="false" outlineLevel="0" collapsed="false">
      <c r="A14" s="16" t="n">
        <v>8</v>
      </c>
      <c r="B14" s="11" t="s">
        <v>87</v>
      </c>
      <c r="C14" s="12" t="s">
        <v>43</v>
      </c>
      <c r="D14" s="29" t="s">
        <v>77</v>
      </c>
      <c r="E14" s="13"/>
      <c r="F14" s="55"/>
      <c r="G14" s="16" t="n">
        <f aca="false">SUM(E14:F14)</f>
        <v>0</v>
      </c>
      <c r="H14" s="54"/>
      <c r="I14" s="55"/>
      <c r="J14" s="16" t="n">
        <f aca="false">SUM(H14:I14)</f>
        <v>0</v>
      </c>
      <c r="K14" s="54"/>
      <c r="L14" s="55"/>
      <c r="M14" s="16" t="n">
        <f aca="false">SUM(K14:L14)</f>
        <v>0</v>
      </c>
      <c r="N14" s="16" t="n">
        <f aca="false">SUM(M14,J14,G14)</f>
        <v>0</v>
      </c>
      <c r="O14" s="12"/>
    </row>
    <row r="15" s="50" customFormat="true" ht="16.5" hidden="false" customHeight="false" outlineLevel="0" collapsed="false">
      <c r="A15" s="16" t="n">
        <v>9</v>
      </c>
      <c r="B15" s="11" t="s">
        <v>88</v>
      </c>
      <c r="C15" s="12" t="s">
        <v>54</v>
      </c>
      <c r="D15" s="29" t="s">
        <v>77</v>
      </c>
      <c r="E15" s="13"/>
      <c r="F15" s="55"/>
      <c r="G15" s="16" t="n">
        <f aca="false">SUM(E15:F15)</f>
        <v>0</v>
      </c>
      <c r="H15" s="54"/>
      <c r="I15" s="55"/>
      <c r="J15" s="16" t="n">
        <f aca="false">SUM(H15:I15)</f>
        <v>0</v>
      </c>
      <c r="K15" s="54"/>
      <c r="L15" s="55"/>
      <c r="M15" s="16" t="n">
        <f aca="false">SUM(K15:L15)</f>
        <v>0</v>
      </c>
      <c r="N15" s="16" t="n">
        <f aca="false">SUM(M15,J15,G15)</f>
        <v>0</v>
      </c>
      <c r="O15" s="12"/>
    </row>
    <row r="16" customFormat="false" ht="15.75" hidden="false" customHeight="false" outlineLevel="0" collapsed="false">
      <c r="A16" s="16" t="n">
        <v>10</v>
      </c>
      <c r="B16" s="11"/>
      <c r="C16" s="12"/>
      <c r="D16" s="12"/>
      <c r="E16" s="13"/>
      <c r="F16" s="55"/>
      <c r="G16" s="16" t="n">
        <f aca="false">SUM(E16:F16)</f>
        <v>0</v>
      </c>
      <c r="H16" s="54"/>
      <c r="I16" s="55"/>
      <c r="J16" s="16" t="n">
        <f aca="false">SUM(H16:I16)</f>
        <v>0</v>
      </c>
      <c r="K16" s="54"/>
      <c r="L16" s="55"/>
      <c r="M16" s="16" t="n">
        <f aca="false">SUM(K16:L16)</f>
        <v>0</v>
      </c>
      <c r="N16" s="16" t="n">
        <f aca="false">SUM(M16,J16,G16)</f>
        <v>0</v>
      </c>
      <c r="O16" s="12"/>
    </row>
    <row r="17" customFormat="false" ht="15.75" hidden="false" customHeight="false" outlineLevel="0" collapsed="false">
      <c r="A17" s="16" t="n">
        <v>11</v>
      </c>
      <c r="B17" s="11"/>
      <c r="C17" s="12"/>
      <c r="D17" s="12"/>
      <c r="E17" s="13"/>
      <c r="F17" s="55"/>
      <c r="G17" s="16" t="n">
        <f aca="false">SUM(E17:F17)</f>
        <v>0</v>
      </c>
      <c r="H17" s="54"/>
      <c r="I17" s="55"/>
      <c r="J17" s="16" t="n">
        <f aca="false">SUM(H17:I17)</f>
        <v>0</v>
      </c>
      <c r="K17" s="54"/>
      <c r="L17" s="55"/>
      <c r="M17" s="16" t="n">
        <f aca="false">SUM(K17:L17)</f>
        <v>0</v>
      </c>
      <c r="N17" s="16" t="n">
        <f aca="false">SUM(M17,J17,G17)</f>
        <v>0</v>
      </c>
      <c r="O17" s="12"/>
    </row>
    <row r="18" customFormat="false" ht="15.75" hidden="false" customHeight="false" outlineLevel="0" collapsed="false">
      <c r="A18" s="16" t="n">
        <v>12</v>
      </c>
      <c r="B18" s="11"/>
      <c r="C18" s="12"/>
      <c r="D18" s="12"/>
      <c r="E18" s="13"/>
      <c r="F18" s="55"/>
      <c r="G18" s="16" t="n">
        <f aca="false">SUM(E18:F18)</f>
        <v>0</v>
      </c>
      <c r="H18" s="54"/>
      <c r="I18" s="55"/>
      <c r="J18" s="16" t="n">
        <f aca="false">SUM(H18:I18)</f>
        <v>0</v>
      </c>
      <c r="K18" s="54"/>
      <c r="L18" s="55"/>
      <c r="M18" s="16" t="n">
        <f aca="false">SUM(K18:L18)</f>
        <v>0</v>
      </c>
      <c r="N18" s="16" t="n">
        <f aca="false">SUM(M18,J18,G18)</f>
        <v>0</v>
      </c>
      <c r="O18" s="12"/>
    </row>
    <row r="19" customFormat="false" ht="15.75" hidden="false" customHeight="false" outlineLevel="0" collapsed="false">
      <c r="A19" s="16" t="n">
        <v>13</v>
      </c>
      <c r="B19" s="11"/>
      <c r="C19" s="12"/>
      <c r="D19" s="12"/>
      <c r="E19" s="13"/>
      <c r="F19" s="55"/>
      <c r="G19" s="16" t="n">
        <f aca="false">SUM(E19:F19)</f>
        <v>0</v>
      </c>
      <c r="H19" s="54"/>
      <c r="I19" s="55"/>
      <c r="J19" s="16" t="n">
        <f aca="false">SUM(H19:I19)</f>
        <v>0</v>
      </c>
      <c r="K19" s="54"/>
      <c r="L19" s="55"/>
      <c r="M19" s="16" t="n">
        <f aca="false">SUM(K19:L19)</f>
        <v>0</v>
      </c>
      <c r="N19" s="16" t="n">
        <f aca="false">SUM(M19,J19,G19)</f>
        <v>0</v>
      </c>
      <c r="O19" s="12"/>
    </row>
    <row r="20" customFormat="false" ht="15.75" hidden="false" customHeight="false" outlineLevel="0" collapsed="false">
      <c r="A20" s="16" t="n">
        <v>14</v>
      </c>
      <c r="B20" s="11"/>
      <c r="C20" s="12"/>
      <c r="D20" s="12"/>
      <c r="E20" s="13"/>
      <c r="F20" s="55"/>
      <c r="G20" s="16" t="n">
        <f aca="false">SUM(E20:F20)</f>
        <v>0</v>
      </c>
      <c r="H20" s="54"/>
      <c r="I20" s="55"/>
      <c r="J20" s="16" t="n">
        <f aca="false">SUM(H20:I20)</f>
        <v>0</v>
      </c>
      <c r="K20" s="54"/>
      <c r="L20" s="55"/>
      <c r="M20" s="16" t="n">
        <f aca="false">SUM(K20:L20)</f>
        <v>0</v>
      </c>
      <c r="N20" s="16" t="n">
        <f aca="false">SUM(M20,J20,G20)</f>
        <v>0</v>
      </c>
      <c r="O20" s="12"/>
    </row>
    <row r="21" customFormat="false" ht="15.75" hidden="false" customHeight="false" outlineLevel="0" collapsed="false">
      <c r="A21" s="16" t="n">
        <v>15</v>
      </c>
      <c r="B21" s="11"/>
      <c r="C21" s="11"/>
      <c r="D21" s="12"/>
      <c r="E21" s="13"/>
      <c r="F21" s="55"/>
      <c r="G21" s="16" t="n">
        <f aca="false">SUM(E21:F21)</f>
        <v>0</v>
      </c>
      <c r="H21" s="54"/>
      <c r="I21" s="55"/>
      <c r="J21" s="16" t="n">
        <f aca="false">SUM(H21:I21)</f>
        <v>0</v>
      </c>
      <c r="K21" s="54"/>
      <c r="L21" s="55"/>
      <c r="M21" s="16" t="n">
        <f aca="false">SUM(K21:L21)</f>
        <v>0</v>
      </c>
      <c r="N21" s="16" t="n">
        <f aca="false">SUM(M21,J21,G21)</f>
        <v>0</v>
      </c>
      <c r="O21" s="12"/>
    </row>
    <row r="22" customFormat="false" ht="15.75" hidden="false" customHeight="false" outlineLevel="0" collapsed="false">
      <c r="A22" s="16" t="n">
        <v>16</v>
      </c>
      <c r="B22" s="11"/>
      <c r="C22" s="11"/>
      <c r="D22" s="12"/>
      <c r="E22" s="13"/>
      <c r="F22" s="55"/>
      <c r="G22" s="16" t="n">
        <f aca="false">SUM(E22:F22)</f>
        <v>0</v>
      </c>
      <c r="H22" s="54"/>
      <c r="I22" s="55"/>
      <c r="J22" s="16" t="n">
        <f aca="false">SUM(H22:I22)</f>
        <v>0</v>
      </c>
      <c r="K22" s="54"/>
      <c r="L22" s="55"/>
      <c r="M22" s="16" t="n">
        <f aca="false">SUM(K22:L22)</f>
        <v>0</v>
      </c>
      <c r="N22" s="16" t="n">
        <f aca="false">SUM(M22,J22,G22)</f>
        <v>0</v>
      </c>
      <c r="O22" s="12"/>
    </row>
    <row r="23" customFormat="false" ht="15.75" hidden="false" customHeight="false" outlineLevel="0" collapsed="false">
      <c r="A23" s="16" t="n">
        <v>17</v>
      </c>
      <c r="B23" s="11"/>
      <c r="C23" s="11"/>
      <c r="D23" s="12"/>
      <c r="E23" s="13"/>
      <c r="F23" s="55"/>
      <c r="G23" s="16" t="n">
        <f aca="false">SUM(E23:F23)</f>
        <v>0</v>
      </c>
      <c r="H23" s="54"/>
      <c r="I23" s="55"/>
      <c r="J23" s="16" t="n">
        <f aca="false">SUM(H23:I23)</f>
        <v>0</v>
      </c>
      <c r="K23" s="54"/>
      <c r="L23" s="55"/>
      <c r="M23" s="16" t="n">
        <f aca="false">SUM(K23:L23)</f>
        <v>0</v>
      </c>
      <c r="N23" s="16" t="n">
        <f aca="false">SUM(M23,J23,G23)</f>
        <v>0</v>
      </c>
      <c r="O23" s="12"/>
    </row>
    <row r="24" customFormat="false" ht="15.75" hidden="false" customHeight="false" outlineLevel="0" collapsed="false">
      <c r="A24" s="16" t="n">
        <v>18</v>
      </c>
      <c r="B24" s="11"/>
      <c r="C24" s="11"/>
      <c r="D24" s="12"/>
      <c r="E24" s="13"/>
      <c r="F24" s="55"/>
      <c r="G24" s="16" t="n">
        <f aca="false">SUM(E24:F24)</f>
        <v>0</v>
      </c>
      <c r="H24" s="54"/>
      <c r="I24" s="55"/>
      <c r="J24" s="16" t="n">
        <f aca="false">SUM(H24:I24)</f>
        <v>0</v>
      </c>
      <c r="K24" s="54"/>
      <c r="L24" s="55"/>
      <c r="M24" s="16" t="n">
        <f aca="false">SUM(K24:L24)</f>
        <v>0</v>
      </c>
      <c r="N24" s="16" t="n">
        <f aca="false">SUM(M24,J24,G24)</f>
        <v>0</v>
      </c>
      <c r="O24" s="12"/>
    </row>
    <row r="25" customFormat="false" ht="15.75" hidden="false" customHeight="false" outlineLevel="0" collapsed="false">
      <c r="A25" s="16" t="n">
        <v>19</v>
      </c>
      <c r="B25" s="11"/>
      <c r="C25" s="11"/>
      <c r="D25" s="12"/>
      <c r="E25" s="13"/>
      <c r="F25" s="55"/>
      <c r="G25" s="16" t="n">
        <f aca="false">SUM(E25:F25)</f>
        <v>0</v>
      </c>
      <c r="H25" s="54"/>
      <c r="I25" s="55"/>
      <c r="J25" s="16" t="n">
        <f aca="false">SUM(H25:I25)</f>
        <v>0</v>
      </c>
      <c r="K25" s="54"/>
      <c r="L25" s="55"/>
      <c r="M25" s="16" t="n">
        <f aca="false">SUM(K25:L25)</f>
        <v>0</v>
      </c>
      <c r="N25" s="16" t="n">
        <f aca="false">SUM(M25,J25,G25)</f>
        <v>0</v>
      </c>
      <c r="O25" s="12"/>
    </row>
    <row r="26" customFormat="false" ht="16.5" hidden="false" customHeight="false" outlineLevel="0" collapsed="false">
      <c r="A26" s="22" t="n">
        <v>20</v>
      </c>
      <c r="B26" s="88"/>
      <c r="C26" s="88"/>
      <c r="D26" s="89"/>
      <c r="E26" s="90"/>
      <c r="F26" s="91"/>
      <c r="G26" s="22" t="n">
        <f aca="false">SUM(E26:F26)</f>
        <v>0</v>
      </c>
      <c r="H26" s="92"/>
      <c r="I26" s="91"/>
      <c r="J26" s="22" t="n">
        <f aca="false">SUM(H26:I26)</f>
        <v>0</v>
      </c>
      <c r="K26" s="92"/>
      <c r="L26" s="91"/>
      <c r="M26" s="22" t="n">
        <f aca="false">SUM(K26:L26)</f>
        <v>0</v>
      </c>
      <c r="N26" s="22" t="n">
        <f aca="false">SUM(M26,J26,G26)</f>
        <v>0</v>
      </c>
      <c r="O26" s="89"/>
    </row>
    <row r="27" customFormat="false" ht="15.75" hidden="false" customHeight="false" outlineLevel="0" collapsed="false"/>
    <row r="31" customFormat="false" ht="18.7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8.75" hidden="false" customHeight="false" outlineLevel="0" collapsed="false">
      <c r="A32" s="2" t="s">
        <v>72</v>
      </c>
      <c r="B32" s="2"/>
      <c r="C32" s="2"/>
      <c r="D32" s="2"/>
      <c r="E32" s="3"/>
      <c r="F32" s="3"/>
      <c r="G32" s="3"/>
      <c r="H32" s="3"/>
      <c r="I32" s="3"/>
      <c r="J32" s="3"/>
      <c r="K32" s="3"/>
      <c r="L32" s="3"/>
      <c r="M32" s="3"/>
      <c r="N32" s="2" t="s">
        <v>2</v>
      </c>
      <c r="O32" s="2"/>
    </row>
    <row r="33" customFormat="false" ht="15.75" hidden="false" customHeight="false" outlineLevel="0" collapsed="false"/>
    <row r="34" customFormat="false" ht="15.75" hidden="false" customHeight="false" outlineLevel="0" collapsed="false">
      <c r="A34" s="78" t="s">
        <v>3</v>
      </c>
      <c r="B34" s="79" t="s">
        <v>4</v>
      </c>
      <c r="C34" s="79" t="s">
        <v>41</v>
      </c>
      <c r="D34" s="79" t="s">
        <v>6</v>
      </c>
      <c r="E34" s="80" t="s">
        <v>73</v>
      </c>
      <c r="F34" s="80"/>
      <c r="G34" s="81" t="s">
        <v>8</v>
      </c>
      <c r="H34" s="82" t="s">
        <v>74</v>
      </c>
      <c r="I34" s="82"/>
      <c r="J34" s="81" t="s">
        <v>8</v>
      </c>
      <c r="K34" s="82" t="s">
        <v>75</v>
      </c>
      <c r="L34" s="82"/>
      <c r="M34" s="81" t="s">
        <v>8</v>
      </c>
      <c r="N34" s="79" t="s">
        <v>10</v>
      </c>
      <c r="O34" s="79" t="s">
        <v>11</v>
      </c>
    </row>
    <row r="35" customFormat="false" ht="16.5" hidden="false" customHeight="false" outlineLevel="0" collapsed="false">
      <c r="A35" s="78"/>
      <c r="B35" s="79"/>
      <c r="C35" s="79"/>
      <c r="D35" s="79"/>
      <c r="E35" s="83" t="s">
        <v>12</v>
      </c>
      <c r="F35" s="84" t="s">
        <v>13</v>
      </c>
      <c r="G35" s="81"/>
      <c r="H35" s="85" t="s">
        <v>14</v>
      </c>
      <c r="I35" s="84" t="s">
        <v>50</v>
      </c>
      <c r="J35" s="81"/>
      <c r="K35" s="85" t="s">
        <v>51</v>
      </c>
      <c r="L35" s="84" t="s">
        <v>52</v>
      </c>
      <c r="M35" s="81"/>
      <c r="N35" s="79"/>
      <c r="O35" s="79"/>
    </row>
    <row r="36" customFormat="false" ht="16.5" hidden="false" customHeight="false" outlineLevel="0" collapsed="false">
      <c r="A36" s="25" t="n">
        <v>1</v>
      </c>
      <c r="B36" s="11" t="s">
        <v>85</v>
      </c>
      <c r="C36" s="25" t="s">
        <v>86</v>
      </c>
      <c r="D36" s="25" t="s">
        <v>89</v>
      </c>
      <c r="E36" s="26"/>
      <c r="F36" s="86"/>
      <c r="G36" s="25" t="n">
        <f aca="false">SUM(E36:F36)</f>
        <v>0</v>
      </c>
      <c r="H36" s="87"/>
      <c r="I36" s="86"/>
      <c r="J36" s="25" t="n">
        <f aca="false">SUM(H36:I36)</f>
        <v>0</v>
      </c>
      <c r="K36" s="87"/>
      <c r="L36" s="86"/>
      <c r="M36" s="25" t="n">
        <f aca="false">SUM(K36:L36)</f>
        <v>0</v>
      </c>
      <c r="N36" s="25" t="n">
        <f aca="false">SUM(M36,J36,G36)</f>
        <v>0</v>
      </c>
      <c r="O36" s="23"/>
    </row>
    <row r="37" customFormat="false" ht="15.75" hidden="false" customHeight="false" outlineLevel="0" collapsed="false">
      <c r="A37" s="25"/>
      <c r="B37" s="11" t="s">
        <v>90</v>
      </c>
      <c r="C37" s="25"/>
      <c r="D37" s="25"/>
      <c r="E37" s="13"/>
      <c r="F37" s="55"/>
      <c r="G37" s="16" t="n">
        <f aca="false">SUM(E37:F37)</f>
        <v>0</v>
      </c>
      <c r="H37" s="54"/>
      <c r="I37" s="55"/>
      <c r="J37" s="16" t="n">
        <f aca="false">SUM(H37:I37)</f>
        <v>0</v>
      </c>
      <c r="K37" s="54"/>
      <c r="L37" s="55"/>
      <c r="M37" s="16" t="n">
        <f aca="false">SUM(K37:L37)</f>
        <v>0</v>
      </c>
      <c r="N37" s="16" t="n">
        <f aca="false">SUM(M37,J37,G37)</f>
        <v>0</v>
      </c>
      <c r="O37" s="23"/>
    </row>
    <row r="38" customFormat="false" ht="15.75" hidden="false" customHeight="false" outlineLevel="0" collapsed="false">
      <c r="A38" s="25"/>
      <c r="B38" s="11" t="s">
        <v>91</v>
      </c>
      <c r="C38" s="25"/>
      <c r="D38" s="25"/>
      <c r="E38" s="13"/>
      <c r="F38" s="55"/>
      <c r="G38" s="16" t="n">
        <f aca="false">SUM(E38:F38)</f>
        <v>0</v>
      </c>
      <c r="H38" s="54"/>
      <c r="I38" s="55"/>
      <c r="J38" s="16" t="n">
        <f aca="false">SUM(H38:I38)</f>
        <v>0</v>
      </c>
      <c r="K38" s="54"/>
      <c r="L38" s="55"/>
      <c r="M38" s="16" t="n">
        <f aca="false">SUM(K38:L38)</f>
        <v>0</v>
      </c>
      <c r="N38" s="16" t="n">
        <f aca="false">SUM(M38,J38,G38)</f>
        <v>0</v>
      </c>
      <c r="O38" s="23"/>
    </row>
    <row r="39" customFormat="false" ht="16.5" hidden="false" customHeight="false" outlineLevel="0" collapsed="false">
      <c r="A39" s="93"/>
      <c r="B39" s="31"/>
      <c r="C39" s="31"/>
      <c r="D39" s="31"/>
      <c r="E39" s="32"/>
      <c r="F39" s="61"/>
      <c r="G39" s="93"/>
      <c r="H39" s="60"/>
      <c r="I39" s="61"/>
      <c r="J39" s="93"/>
      <c r="K39" s="60"/>
      <c r="L39" s="61"/>
      <c r="M39" s="93"/>
      <c r="N39" s="93" t="n">
        <f aca="false">SUM(N36:N38)</f>
        <v>0</v>
      </c>
      <c r="O39" s="23"/>
    </row>
    <row r="40" customFormat="false" ht="16.5" hidden="false" customHeight="false" outlineLevel="0" collapsed="false">
      <c r="A40" s="94" t="n">
        <v>2</v>
      </c>
      <c r="B40" s="11" t="s">
        <v>92</v>
      </c>
      <c r="C40" s="94" t="s">
        <v>79</v>
      </c>
      <c r="D40" s="25" t="s">
        <v>89</v>
      </c>
      <c r="E40" s="19"/>
      <c r="F40" s="49"/>
      <c r="G40" s="10" t="n">
        <f aca="false">SUM(E40:F40)</f>
        <v>0</v>
      </c>
      <c r="H40" s="48"/>
      <c r="I40" s="49"/>
      <c r="J40" s="10" t="n">
        <f aca="false">SUM(H40:I40)</f>
        <v>0</v>
      </c>
      <c r="K40" s="48"/>
      <c r="L40" s="49"/>
      <c r="M40" s="10" t="n">
        <f aca="false">SUM(K40:L40)</f>
        <v>0</v>
      </c>
      <c r="N40" s="10" t="n">
        <f aca="false">SUM(M40,J40,G40)</f>
        <v>0</v>
      </c>
      <c r="O40" s="18"/>
    </row>
    <row r="41" customFormat="false" ht="15.75" hidden="false" customHeight="false" outlineLevel="0" collapsed="false">
      <c r="A41" s="94"/>
      <c r="B41" s="11" t="s">
        <v>78</v>
      </c>
      <c r="C41" s="94"/>
      <c r="D41" s="94"/>
      <c r="E41" s="13"/>
      <c r="F41" s="55"/>
      <c r="G41" s="16" t="n">
        <f aca="false">SUM(E41:F41)</f>
        <v>0</v>
      </c>
      <c r="H41" s="54"/>
      <c r="I41" s="55"/>
      <c r="J41" s="16" t="n">
        <f aca="false">SUM(H41:I41)</f>
        <v>0</v>
      </c>
      <c r="K41" s="54"/>
      <c r="L41" s="55"/>
      <c r="M41" s="16" t="n">
        <f aca="false">SUM(K41:L41)</f>
        <v>0</v>
      </c>
      <c r="N41" s="16" t="n">
        <f aca="false">SUM(M41,J41,G41)</f>
        <v>0</v>
      </c>
      <c r="O41" s="12"/>
    </row>
    <row r="42" customFormat="false" ht="15.75" hidden="false" customHeight="false" outlineLevel="0" collapsed="false">
      <c r="A42" s="94"/>
      <c r="B42" s="11" t="s">
        <v>93</v>
      </c>
      <c r="C42" s="94"/>
      <c r="D42" s="94"/>
      <c r="E42" s="13"/>
      <c r="F42" s="55"/>
      <c r="G42" s="16" t="n">
        <f aca="false">SUM(E42:F42)</f>
        <v>0</v>
      </c>
      <c r="H42" s="54"/>
      <c r="I42" s="55"/>
      <c r="J42" s="16" t="n">
        <f aca="false">SUM(H42:I42)</f>
        <v>0</v>
      </c>
      <c r="K42" s="54"/>
      <c r="L42" s="55"/>
      <c r="M42" s="16" t="n">
        <f aca="false">SUM(K42:L42)</f>
        <v>0</v>
      </c>
      <c r="N42" s="16" t="n">
        <f aca="false">SUM(M42,J42,G42)</f>
        <v>0</v>
      </c>
      <c r="O42" s="12"/>
    </row>
    <row r="43" customFormat="false" ht="16.5" hidden="false" customHeight="false" outlineLevel="0" collapsed="false">
      <c r="A43" s="93"/>
      <c r="B43" s="31"/>
      <c r="C43" s="31"/>
      <c r="D43" s="31"/>
      <c r="E43" s="32"/>
      <c r="F43" s="61"/>
      <c r="G43" s="93"/>
      <c r="H43" s="60"/>
      <c r="I43" s="61"/>
      <c r="J43" s="93"/>
      <c r="K43" s="60"/>
      <c r="L43" s="61"/>
      <c r="M43" s="93"/>
      <c r="N43" s="93" t="n">
        <f aca="false">SUM(N40:N42)</f>
        <v>0</v>
      </c>
      <c r="O43" s="31"/>
    </row>
    <row r="44" customFormat="false" ht="16.5" hidden="false" customHeight="false" outlineLevel="0" collapsed="false">
      <c r="A44" s="25" t="n">
        <v>3</v>
      </c>
      <c r="B44" s="24" t="s">
        <v>76</v>
      </c>
      <c r="C44" s="25" t="s">
        <v>61</v>
      </c>
      <c r="D44" s="25" t="s">
        <v>89</v>
      </c>
      <c r="E44" s="26"/>
      <c r="F44" s="86"/>
      <c r="G44" s="25" t="n">
        <f aca="false">SUM(E44:F44)</f>
        <v>0</v>
      </c>
      <c r="H44" s="87"/>
      <c r="I44" s="86"/>
      <c r="J44" s="25" t="n">
        <f aca="false">SUM(H44:I44)</f>
        <v>0</v>
      </c>
      <c r="K44" s="87"/>
      <c r="L44" s="86"/>
      <c r="M44" s="25" t="n">
        <f aca="false">SUM(K44:L44)</f>
        <v>0</v>
      </c>
      <c r="N44" s="25" t="n">
        <f aca="false">SUM(M44,J44,G44)</f>
        <v>0</v>
      </c>
      <c r="O44" s="23"/>
    </row>
    <row r="45" customFormat="false" ht="15.75" hidden="false" customHeight="false" outlineLevel="0" collapsed="false">
      <c r="A45" s="25"/>
      <c r="B45" s="11" t="s">
        <v>81</v>
      </c>
      <c r="C45" s="25"/>
      <c r="D45" s="25"/>
      <c r="E45" s="13"/>
      <c r="F45" s="55"/>
      <c r="G45" s="16" t="n">
        <f aca="false">SUM(E45:F45)</f>
        <v>0</v>
      </c>
      <c r="H45" s="54"/>
      <c r="I45" s="55"/>
      <c r="J45" s="16" t="n">
        <f aca="false">SUM(H45:I45)</f>
        <v>0</v>
      </c>
      <c r="K45" s="54"/>
      <c r="L45" s="55"/>
      <c r="M45" s="16" t="n">
        <f aca="false">SUM(K45:L45)</f>
        <v>0</v>
      </c>
      <c r="N45" s="16" t="n">
        <f aca="false">SUM(M45,J45,G45)</f>
        <v>0</v>
      </c>
      <c r="O45" s="23"/>
    </row>
    <row r="46" customFormat="false" ht="15.75" hidden="false" customHeight="false" outlineLevel="0" collapsed="false">
      <c r="A46" s="25"/>
      <c r="B46" s="11" t="s">
        <v>94</v>
      </c>
      <c r="C46" s="25"/>
      <c r="D46" s="25"/>
      <c r="E46" s="13"/>
      <c r="F46" s="55"/>
      <c r="G46" s="16" t="n">
        <f aca="false">SUM(E46:F46)</f>
        <v>0</v>
      </c>
      <c r="H46" s="54"/>
      <c r="I46" s="55"/>
      <c r="J46" s="16" t="n">
        <f aca="false">SUM(H46:I46)</f>
        <v>0</v>
      </c>
      <c r="K46" s="54"/>
      <c r="L46" s="55"/>
      <c r="M46" s="16" t="n">
        <f aca="false">SUM(K46:L46)</f>
        <v>0</v>
      </c>
      <c r="N46" s="16" t="n">
        <f aca="false">SUM(M46,J46,G46)</f>
        <v>0</v>
      </c>
      <c r="O46" s="23"/>
    </row>
    <row r="47" customFormat="false" ht="16.5" hidden="false" customHeight="false" outlineLevel="0" collapsed="false">
      <c r="A47" s="93"/>
      <c r="B47" s="31"/>
      <c r="C47" s="31"/>
      <c r="D47" s="31"/>
      <c r="E47" s="32"/>
      <c r="F47" s="61"/>
      <c r="G47" s="93"/>
      <c r="H47" s="60"/>
      <c r="I47" s="61"/>
      <c r="J47" s="93"/>
      <c r="K47" s="60"/>
      <c r="L47" s="61"/>
      <c r="M47" s="93"/>
      <c r="N47" s="93" t="n">
        <f aca="false">SUM(N44:N46)</f>
        <v>0</v>
      </c>
      <c r="O47" s="23"/>
    </row>
    <row r="48" customFormat="false" ht="15.75" hidden="false" customHeight="false" outlineLevel="0" collapsed="false">
      <c r="A48" s="16"/>
      <c r="B48" s="12"/>
      <c r="C48" s="12"/>
      <c r="D48" s="12"/>
      <c r="E48" s="13"/>
      <c r="F48" s="55"/>
      <c r="G48" s="16" t="n">
        <f aca="false">SUM(E48:F48)</f>
        <v>0</v>
      </c>
      <c r="H48" s="54"/>
      <c r="I48" s="55"/>
      <c r="J48" s="16" t="n">
        <f aca="false">SUM(H48:I48)</f>
        <v>0</v>
      </c>
      <c r="K48" s="54"/>
      <c r="L48" s="55"/>
      <c r="M48" s="16" t="n">
        <f aca="false">SUM(K48:L48)</f>
        <v>0</v>
      </c>
      <c r="N48" s="16" t="n">
        <f aca="false">SUM(M48,J48,G48)</f>
        <v>0</v>
      </c>
      <c r="O48" s="12"/>
    </row>
    <row r="49" customFormat="false" ht="15.75" hidden="false" customHeight="false" outlineLevel="0" collapsed="false">
      <c r="A49" s="16"/>
      <c r="B49" s="12"/>
      <c r="C49" s="12"/>
      <c r="D49" s="12"/>
      <c r="E49" s="13"/>
      <c r="F49" s="55"/>
      <c r="G49" s="16" t="n">
        <f aca="false">SUM(E49:F49)</f>
        <v>0</v>
      </c>
      <c r="H49" s="54"/>
      <c r="I49" s="55"/>
      <c r="J49" s="16" t="n">
        <f aca="false">SUM(H49:I49)</f>
        <v>0</v>
      </c>
      <c r="K49" s="54"/>
      <c r="L49" s="55"/>
      <c r="M49" s="16" t="n">
        <f aca="false">SUM(K49:L49)</f>
        <v>0</v>
      </c>
      <c r="N49" s="16" t="n">
        <f aca="false">SUM(M49,J49,G49)</f>
        <v>0</v>
      </c>
      <c r="O49" s="12"/>
    </row>
    <row r="50" customFormat="false" ht="15.75" hidden="false" customHeight="false" outlineLevel="0" collapsed="false">
      <c r="A50" s="16"/>
      <c r="B50" s="11"/>
      <c r="C50" s="11"/>
      <c r="D50" s="12"/>
      <c r="E50" s="13"/>
      <c r="F50" s="55"/>
      <c r="G50" s="16" t="n">
        <f aca="false">SUM(E50:F50)</f>
        <v>0</v>
      </c>
      <c r="H50" s="54"/>
      <c r="I50" s="55"/>
      <c r="J50" s="16" t="n">
        <f aca="false">SUM(H50:I50)</f>
        <v>0</v>
      </c>
      <c r="K50" s="54"/>
      <c r="L50" s="55"/>
      <c r="M50" s="16" t="n">
        <f aca="false">SUM(K50:L50)</f>
        <v>0</v>
      </c>
      <c r="N50" s="16" t="n">
        <f aca="false">SUM(M50,J50,G50)</f>
        <v>0</v>
      </c>
      <c r="O50" s="12"/>
    </row>
    <row r="51" customFormat="false" ht="15.75" hidden="false" customHeight="false" outlineLevel="0" collapsed="false">
      <c r="A51" s="16"/>
      <c r="B51" s="11"/>
      <c r="C51" s="11"/>
      <c r="D51" s="12"/>
      <c r="E51" s="13"/>
      <c r="F51" s="55"/>
      <c r="G51" s="16" t="n">
        <f aca="false">SUM(E51:F51)</f>
        <v>0</v>
      </c>
      <c r="H51" s="54"/>
      <c r="I51" s="55"/>
      <c r="J51" s="16" t="n">
        <f aca="false">SUM(H51:I51)</f>
        <v>0</v>
      </c>
      <c r="K51" s="54"/>
      <c r="L51" s="55"/>
      <c r="M51" s="16" t="n">
        <f aca="false">SUM(K51:L51)</f>
        <v>0</v>
      </c>
      <c r="N51" s="16" t="n">
        <f aca="false">SUM(M51,J51,G51)</f>
        <v>0</v>
      </c>
      <c r="O51" s="12"/>
    </row>
    <row r="52" customFormat="false" ht="15.75" hidden="false" customHeight="false" outlineLevel="0" collapsed="false">
      <c r="A52" s="16"/>
      <c r="B52" s="11"/>
      <c r="C52" s="11"/>
      <c r="D52" s="12"/>
      <c r="E52" s="13"/>
      <c r="F52" s="55"/>
      <c r="G52" s="16" t="n">
        <f aca="false">SUM(E52:F52)</f>
        <v>0</v>
      </c>
      <c r="H52" s="54"/>
      <c r="I52" s="55"/>
      <c r="J52" s="16" t="n">
        <f aca="false">SUM(H52:I52)</f>
        <v>0</v>
      </c>
      <c r="K52" s="54"/>
      <c r="L52" s="55"/>
      <c r="M52" s="16" t="n">
        <f aca="false">SUM(K52:L52)</f>
        <v>0</v>
      </c>
      <c r="N52" s="16" t="n">
        <f aca="false">SUM(M52,J52,G52)</f>
        <v>0</v>
      </c>
      <c r="O52" s="12"/>
    </row>
    <row r="53" customFormat="false" ht="15.75" hidden="false" customHeight="false" outlineLevel="0" collapsed="false">
      <c r="A53" s="16"/>
      <c r="B53" s="11"/>
      <c r="C53" s="11"/>
      <c r="D53" s="12"/>
      <c r="E53" s="13"/>
      <c r="F53" s="55"/>
      <c r="G53" s="16" t="n">
        <f aca="false">SUM(E53:F53)</f>
        <v>0</v>
      </c>
      <c r="H53" s="54"/>
      <c r="I53" s="55"/>
      <c r="J53" s="16" t="n">
        <f aca="false">SUM(H53:I53)</f>
        <v>0</v>
      </c>
      <c r="K53" s="54"/>
      <c r="L53" s="55"/>
      <c r="M53" s="16" t="n">
        <f aca="false">SUM(K53:L53)</f>
        <v>0</v>
      </c>
      <c r="N53" s="16" t="n">
        <f aca="false">SUM(M53,J53,G53)</f>
        <v>0</v>
      </c>
      <c r="O53" s="12"/>
    </row>
    <row r="54" customFormat="false" ht="15.75" hidden="false" customHeight="false" outlineLevel="0" collapsed="false">
      <c r="A54" s="16"/>
      <c r="B54" s="11"/>
      <c r="C54" s="11"/>
      <c r="D54" s="12"/>
      <c r="E54" s="13"/>
      <c r="F54" s="55"/>
      <c r="G54" s="16" t="n">
        <f aca="false">SUM(E54:F54)</f>
        <v>0</v>
      </c>
      <c r="H54" s="54"/>
      <c r="I54" s="55"/>
      <c r="J54" s="16" t="n">
        <f aca="false">SUM(H54:I54)</f>
        <v>0</v>
      </c>
      <c r="K54" s="54"/>
      <c r="L54" s="55"/>
      <c r="M54" s="16" t="n">
        <f aca="false">SUM(K54:L54)</f>
        <v>0</v>
      </c>
      <c r="N54" s="16" t="n">
        <f aca="false">SUM(M54,J54,G54)</f>
        <v>0</v>
      </c>
      <c r="O54" s="12"/>
    </row>
    <row r="55" customFormat="false" ht="16.5" hidden="false" customHeight="false" outlineLevel="0" collapsed="false">
      <c r="A55" s="22"/>
      <c r="B55" s="88"/>
      <c r="C55" s="88"/>
      <c r="D55" s="89"/>
      <c r="E55" s="90"/>
      <c r="F55" s="91"/>
      <c r="G55" s="22" t="n">
        <f aca="false">SUM(E55:F55)</f>
        <v>0</v>
      </c>
      <c r="H55" s="92"/>
      <c r="I55" s="91"/>
      <c r="J55" s="22" t="n">
        <f aca="false">SUM(H55:I55)</f>
        <v>0</v>
      </c>
      <c r="K55" s="92"/>
      <c r="L55" s="91"/>
      <c r="M55" s="22" t="n">
        <f aca="false">SUM(K55:L55)</f>
        <v>0</v>
      </c>
      <c r="N55" s="22" t="n">
        <f aca="false">SUM(M55,J55,G55)</f>
        <v>0</v>
      </c>
      <c r="O55" s="89"/>
    </row>
    <row r="56" customFormat="false" ht="15.75" hidden="false" customHeight="false" outlineLevel="0" collapsed="false"/>
  </sheetData>
  <mergeCells count="41">
    <mergeCell ref="A2:O2"/>
    <mergeCell ref="A3:D3"/>
    <mergeCell ref="N3:O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O5:O6"/>
    <mergeCell ref="A31:O31"/>
    <mergeCell ref="A32:D32"/>
    <mergeCell ref="N32:O32"/>
    <mergeCell ref="A34:A35"/>
    <mergeCell ref="B34:B35"/>
    <mergeCell ref="C34:C35"/>
    <mergeCell ref="D34:D35"/>
    <mergeCell ref="E34:F34"/>
    <mergeCell ref="G34:G35"/>
    <mergeCell ref="H34:I34"/>
    <mergeCell ref="J34:J35"/>
    <mergeCell ref="K34:L34"/>
    <mergeCell ref="M34:M35"/>
    <mergeCell ref="N34:N35"/>
    <mergeCell ref="O34:O35"/>
    <mergeCell ref="A36:A38"/>
    <mergeCell ref="C36:C38"/>
    <mergeCell ref="D36:D38"/>
    <mergeCell ref="O36:O39"/>
    <mergeCell ref="A40:A42"/>
    <mergeCell ref="C40:C42"/>
    <mergeCell ref="D40:D42"/>
    <mergeCell ref="A44:A46"/>
    <mergeCell ref="C44:C46"/>
    <mergeCell ref="D44:D46"/>
    <mergeCell ref="O44:O4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3.28"/>
    <col collapsed="false" customWidth="true" hidden="false" outlineLevel="0" max="4" min="4" style="0" width="12.85"/>
  </cols>
  <sheetData>
    <row r="1" customFormat="false" ht="15" hidden="false" customHeight="false" outlineLevel="0" collapsed="false">
      <c r="B1" s="1"/>
      <c r="C1" s="1"/>
    </row>
    <row r="2" customFormat="false" ht="18.75" hidden="false" customHeight="false" outlineLevel="0" collapsed="false">
      <c r="A2" s="95" t="s">
        <v>95</v>
      </c>
      <c r="B2" s="95"/>
      <c r="C2" s="95"/>
      <c r="D2" s="95"/>
      <c r="E2" s="95"/>
      <c r="F2" s="95"/>
      <c r="G2" s="95"/>
      <c r="H2" s="95"/>
    </row>
    <row r="3" customFormat="false" ht="18.75" hidden="false" customHeight="false" outlineLevel="0" collapsed="false">
      <c r="A3" s="95" t="s">
        <v>96</v>
      </c>
      <c r="B3" s="95"/>
      <c r="C3" s="95"/>
      <c r="D3" s="95"/>
      <c r="E3" s="96"/>
      <c r="F3" s="96" t="s">
        <v>2</v>
      </c>
      <c r="G3" s="96"/>
      <c r="H3" s="96"/>
    </row>
    <row r="4" customFormat="false" ht="15.75" hidden="false" customHeight="false" outlineLevel="0" collapsed="false">
      <c r="B4" s="1"/>
      <c r="C4" s="1"/>
    </row>
    <row r="5" customFormat="false" ht="15.75" hidden="false" customHeight="true" outlineLevel="0" collapsed="false">
      <c r="A5" s="35" t="s">
        <v>11</v>
      </c>
      <c r="B5" s="97" t="s">
        <v>4</v>
      </c>
      <c r="C5" s="97" t="s">
        <v>5</v>
      </c>
      <c r="D5" s="97" t="s">
        <v>6</v>
      </c>
      <c r="E5" s="98" t="s">
        <v>49</v>
      </c>
      <c r="F5" s="98"/>
      <c r="G5" s="98"/>
      <c r="H5" s="35" t="s">
        <v>8</v>
      </c>
    </row>
    <row r="6" customFormat="false" ht="15.75" hidden="false" customHeight="true" outlineLevel="0" collapsed="false">
      <c r="A6" s="35"/>
      <c r="B6" s="97"/>
      <c r="C6" s="97"/>
      <c r="D6" s="97"/>
      <c r="E6" s="99" t="s">
        <v>97</v>
      </c>
      <c r="F6" s="100" t="s">
        <v>98</v>
      </c>
      <c r="G6" s="101" t="s">
        <v>99</v>
      </c>
      <c r="H6" s="35"/>
    </row>
    <row r="7" s="50" customFormat="true" ht="15.75" hidden="false" customHeight="false" outlineLevel="0" collapsed="false">
      <c r="A7" s="44" t="n">
        <v>1</v>
      </c>
      <c r="B7" s="46" t="s">
        <v>100</v>
      </c>
      <c r="C7" s="102" t="s">
        <v>79</v>
      </c>
      <c r="D7" s="46" t="s">
        <v>101</v>
      </c>
      <c r="E7" s="48" t="n">
        <v>82</v>
      </c>
      <c r="F7" s="20" t="n">
        <v>70</v>
      </c>
      <c r="G7" s="49" t="n">
        <v>75</v>
      </c>
      <c r="H7" s="103" t="n">
        <f aca="false">SUM(E7:G7)</f>
        <v>227</v>
      </c>
    </row>
    <row r="8" s="50" customFormat="true" ht="15.75" hidden="false" customHeight="false" outlineLevel="0" collapsed="false">
      <c r="A8" s="51" t="n">
        <v>2</v>
      </c>
      <c r="B8" s="53" t="s">
        <v>102</v>
      </c>
      <c r="C8" s="53" t="s">
        <v>103</v>
      </c>
      <c r="D8" s="53" t="s">
        <v>101</v>
      </c>
      <c r="E8" s="54" t="n">
        <v>78</v>
      </c>
      <c r="F8" s="14" t="n">
        <v>70</v>
      </c>
      <c r="G8" s="55" t="n">
        <v>74</v>
      </c>
      <c r="H8" s="104" t="n">
        <f aca="false">SUM(E8:G8)</f>
        <v>222</v>
      </c>
    </row>
    <row r="9" s="50" customFormat="true" ht="15.75" hidden="false" customHeight="false" outlineLevel="0" collapsed="false">
      <c r="A9" s="51" t="n">
        <v>3</v>
      </c>
      <c r="B9" s="53" t="s">
        <v>104</v>
      </c>
      <c r="C9" s="46" t="s">
        <v>79</v>
      </c>
      <c r="D9" s="53" t="s">
        <v>101</v>
      </c>
      <c r="E9" s="54" t="n">
        <v>82</v>
      </c>
      <c r="F9" s="14" t="n">
        <v>60</v>
      </c>
      <c r="G9" s="55" t="n">
        <v>79</v>
      </c>
      <c r="H9" s="104" t="n">
        <f aca="false">SUM(E9:G9)</f>
        <v>221</v>
      </c>
    </row>
    <row r="10" s="50" customFormat="true" ht="15.75" hidden="false" customHeight="false" outlineLevel="0" collapsed="false">
      <c r="A10" s="51" t="n">
        <v>4</v>
      </c>
      <c r="B10" s="53" t="s">
        <v>105</v>
      </c>
      <c r="C10" s="46" t="s">
        <v>79</v>
      </c>
      <c r="D10" s="53" t="s">
        <v>101</v>
      </c>
      <c r="E10" s="105" t="n">
        <v>83</v>
      </c>
      <c r="F10" s="14" t="n">
        <v>65</v>
      </c>
      <c r="G10" s="55" t="n">
        <v>63</v>
      </c>
      <c r="H10" s="104" t="n">
        <f aca="false">SUM(E10:G10)</f>
        <v>211</v>
      </c>
    </row>
    <row r="11" s="50" customFormat="true" ht="16.5" hidden="false" customHeight="false" outlineLevel="0" collapsed="false">
      <c r="A11" s="57"/>
      <c r="B11" s="57"/>
      <c r="C11" s="106"/>
      <c r="D11" s="106"/>
      <c r="E11" s="60"/>
      <c r="F11" s="33"/>
      <c r="G11" s="61"/>
      <c r="H11" s="57"/>
    </row>
    <row r="12" s="50" customFormat="true" ht="15.75" hidden="false" customHeight="false" outlineLevel="0" collapsed="false">
      <c r="A12" s="44"/>
      <c r="B12" s="46" t="s">
        <v>106</v>
      </c>
      <c r="C12" s="102"/>
      <c r="D12" s="102"/>
      <c r="E12" s="107"/>
      <c r="F12" s="108"/>
      <c r="G12" s="109"/>
      <c r="H12" s="47"/>
    </row>
    <row r="13" s="50" customFormat="true" ht="15.75" hidden="false" customHeight="false" outlineLevel="0" collapsed="false">
      <c r="A13" s="51"/>
      <c r="B13" s="53" t="s">
        <v>105</v>
      </c>
      <c r="C13" s="46" t="s">
        <v>79</v>
      </c>
      <c r="D13" s="46" t="s">
        <v>101</v>
      </c>
      <c r="E13" s="110" t="n">
        <v>83</v>
      </c>
      <c r="F13" s="20" t="n">
        <v>65</v>
      </c>
      <c r="G13" s="49" t="n">
        <v>63</v>
      </c>
      <c r="H13" s="44" t="n">
        <f aca="false">SUM(E13:G13)</f>
        <v>211</v>
      </c>
    </row>
    <row r="14" s="50" customFormat="true" ht="15.75" hidden="false" customHeight="false" outlineLevel="0" collapsed="false">
      <c r="A14" s="51"/>
      <c r="B14" s="46" t="s">
        <v>100</v>
      </c>
      <c r="C14" s="46"/>
      <c r="D14" s="53" t="s">
        <v>101</v>
      </c>
      <c r="E14" s="54" t="n">
        <v>82</v>
      </c>
      <c r="F14" s="14" t="n">
        <v>70</v>
      </c>
      <c r="G14" s="55" t="n">
        <v>75</v>
      </c>
      <c r="H14" s="51" t="n">
        <f aca="false">SUM(E14:G14)</f>
        <v>227</v>
      </c>
    </row>
    <row r="15" s="50" customFormat="true" ht="15.75" hidden="false" customHeight="false" outlineLevel="0" collapsed="false">
      <c r="A15" s="51"/>
      <c r="B15" s="53" t="s">
        <v>104</v>
      </c>
      <c r="C15" s="46"/>
      <c r="D15" s="53" t="s">
        <v>101</v>
      </c>
      <c r="E15" s="54" t="n">
        <v>82</v>
      </c>
      <c r="F15" s="14" t="n">
        <v>60</v>
      </c>
      <c r="G15" s="55" t="n">
        <v>79</v>
      </c>
      <c r="H15" s="51" t="n">
        <f aca="false">SUM(E15:G15)</f>
        <v>221</v>
      </c>
    </row>
    <row r="16" s="50" customFormat="true" ht="16.5" hidden="false" customHeight="false" outlineLevel="0" collapsed="false">
      <c r="A16" s="57"/>
      <c r="B16" s="106"/>
      <c r="C16" s="106"/>
      <c r="D16" s="106"/>
      <c r="E16" s="60"/>
      <c r="F16" s="33"/>
      <c r="G16" s="61"/>
      <c r="H16" s="57" t="n">
        <v>659</v>
      </c>
    </row>
    <row r="17" customFormat="false" ht="15.75" hidden="false" customHeight="false" outlineLevel="0" collapsed="false">
      <c r="A17" s="44"/>
      <c r="B17" s="46"/>
      <c r="C17" s="102"/>
      <c r="D17" s="46"/>
      <c r="E17" s="48"/>
      <c r="F17" s="20"/>
      <c r="G17" s="49"/>
      <c r="H17" s="44"/>
    </row>
    <row r="18" customFormat="false" ht="15.75" hidden="false" customHeight="false" outlineLevel="0" collapsed="false">
      <c r="A18" s="51" t="n">
        <v>1</v>
      </c>
      <c r="B18" s="53" t="s">
        <v>93</v>
      </c>
      <c r="C18" s="46" t="s">
        <v>79</v>
      </c>
      <c r="D18" s="53" t="s">
        <v>107</v>
      </c>
      <c r="E18" s="54" t="n">
        <v>89</v>
      </c>
      <c r="F18" s="14" t="n">
        <v>85</v>
      </c>
      <c r="G18" s="55" t="n">
        <v>74</v>
      </c>
      <c r="H18" s="104" t="n">
        <f aca="false">SUM(E18:G18)</f>
        <v>248</v>
      </c>
    </row>
    <row r="19" customFormat="false" ht="15.75" hidden="false" customHeight="false" outlineLevel="0" collapsed="false">
      <c r="A19" s="51" t="n">
        <v>2</v>
      </c>
      <c r="B19" s="53" t="s">
        <v>45</v>
      </c>
      <c r="C19" s="53" t="s">
        <v>43</v>
      </c>
      <c r="D19" s="53" t="s">
        <v>107</v>
      </c>
      <c r="E19" s="54" t="n">
        <v>87</v>
      </c>
      <c r="F19" s="14" t="n">
        <v>82</v>
      </c>
      <c r="G19" s="55" t="n">
        <v>58</v>
      </c>
      <c r="H19" s="104" t="n">
        <f aca="false">SUM(E19:G19)</f>
        <v>227</v>
      </c>
    </row>
    <row r="20" customFormat="false" ht="15.75" hidden="false" customHeight="false" outlineLevel="0" collapsed="false">
      <c r="A20" s="51" t="n">
        <v>3</v>
      </c>
      <c r="B20" s="53" t="s">
        <v>108</v>
      </c>
      <c r="C20" s="53" t="s">
        <v>43</v>
      </c>
      <c r="D20" s="53" t="s">
        <v>107</v>
      </c>
      <c r="E20" s="54" t="n">
        <v>81</v>
      </c>
      <c r="F20" s="14" t="n">
        <v>63</v>
      </c>
      <c r="G20" s="55" t="n">
        <v>81</v>
      </c>
      <c r="H20" s="104" t="n">
        <f aca="false">SUM(E20:G20)</f>
        <v>225</v>
      </c>
    </row>
    <row r="21" customFormat="false" ht="15.75" hidden="false" customHeight="false" outlineLevel="0" collapsed="false">
      <c r="A21" s="51" t="n">
        <v>4</v>
      </c>
      <c r="B21" s="53" t="s">
        <v>109</v>
      </c>
      <c r="C21" s="53" t="s">
        <v>79</v>
      </c>
      <c r="D21" s="53" t="s">
        <v>107</v>
      </c>
      <c r="E21" s="54" t="n">
        <v>89</v>
      </c>
      <c r="F21" s="14" t="n">
        <v>64</v>
      </c>
      <c r="G21" s="55" t="n">
        <v>72</v>
      </c>
      <c r="H21" s="104" t="n">
        <f aca="false">SUM(E21:G21)</f>
        <v>225</v>
      </c>
    </row>
    <row r="22" customFormat="false" ht="15.75" hidden="false" customHeight="false" outlineLevel="0" collapsed="false">
      <c r="A22" s="51" t="n">
        <v>5</v>
      </c>
      <c r="B22" s="53" t="s">
        <v>110</v>
      </c>
      <c r="C22" s="46" t="s">
        <v>79</v>
      </c>
      <c r="D22" s="53" t="s">
        <v>107</v>
      </c>
      <c r="E22" s="54" t="n">
        <v>88</v>
      </c>
      <c r="F22" s="14" t="n">
        <v>63</v>
      </c>
      <c r="G22" s="55" t="n">
        <v>71</v>
      </c>
      <c r="H22" s="104" t="n">
        <f aca="false">SUM(E22:G22)</f>
        <v>222</v>
      </c>
    </row>
    <row r="23" customFormat="false" ht="16.5" hidden="false" customHeight="false" outlineLevel="0" collapsed="false">
      <c r="A23" s="111"/>
      <c r="B23" s="106"/>
      <c r="C23" s="106"/>
      <c r="D23" s="106"/>
      <c r="E23" s="60"/>
      <c r="F23" s="33"/>
      <c r="G23" s="61"/>
      <c r="H23" s="57"/>
    </row>
    <row r="24" customFormat="false" ht="15.75" hidden="false" customHeight="false" outlineLevel="0" collapsed="false">
      <c r="A24" s="112"/>
      <c r="B24" s="46" t="s">
        <v>106</v>
      </c>
      <c r="C24" s="102"/>
      <c r="D24" s="46"/>
      <c r="E24" s="48"/>
      <c r="F24" s="20"/>
      <c r="G24" s="49"/>
      <c r="H24" s="44"/>
    </row>
    <row r="25" customFormat="false" ht="15.75" hidden="false" customHeight="false" outlineLevel="0" collapsed="false">
      <c r="A25" s="113"/>
      <c r="B25" s="53" t="s">
        <v>110</v>
      </c>
      <c r="C25" s="46" t="s">
        <v>79</v>
      </c>
      <c r="D25" s="53" t="s">
        <v>107</v>
      </c>
      <c r="E25" s="54" t="n">
        <v>88</v>
      </c>
      <c r="F25" s="14" t="n">
        <v>63</v>
      </c>
      <c r="G25" s="55" t="n">
        <v>71</v>
      </c>
      <c r="H25" s="51" t="n">
        <f aca="false">SUM(E25:G25)</f>
        <v>222</v>
      </c>
    </row>
    <row r="26" customFormat="false" ht="15.75" hidden="false" customHeight="false" outlineLevel="0" collapsed="false">
      <c r="A26" s="113"/>
      <c r="B26" s="53" t="s">
        <v>109</v>
      </c>
      <c r="C26" s="46"/>
      <c r="D26" s="53" t="s">
        <v>107</v>
      </c>
      <c r="E26" s="54" t="n">
        <v>89</v>
      </c>
      <c r="F26" s="14" t="n">
        <v>64</v>
      </c>
      <c r="G26" s="55" t="n">
        <v>72</v>
      </c>
      <c r="H26" s="51" t="n">
        <f aca="false">SUM(E26:G26)</f>
        <v>225</v>
      </c>
    </row>
    <row r="27" customFormat="false" ht="15.75" hidden="false" customHeight="false" outlineLevel="0" collapsed="false">
      <c r="A27" s="113"/>
      <c r="B27" s="53" t="s">
        <v>93</v>
      </c>
      <c r="C27" s="46"/>
      <c r="D27" s="53" t="s">
        <v>107</v>
      </c>
      <c r="E27" s="54" t="n">
        <v>89</v>
      </c>
      <c r="F27" s="14" t="n">
        <v>85</v>
      </c>
      <c r="G27" s="55" t="n">
        <v>74</v>
      </c>
      <c r="H27" s="51" t="n">
        <f aca="false">SUM(E27:G27)</f>
        <v>248</v>
      </c>
    </row>
    <row r="28" customFormat="false" ht="16.5" hidden="false" customHeight="false" outlineLevel="0" collapsed="false">
      <c r="A28" s="114"/>
      <c r="B28" s="106"/>
      <c r="C28" s="106"/>
      <c r="D28" s="106"/>
      <c r="E28" s="60"/>
      <c r="F28" s="33"/>
      <c r="G28" s="61"/>
      <c r="H28" s="57" t="n">
        <v>695</v>
      </c>
    </row>
  </sheetData>
  <mergeCells count="10">
    <mergeCell ref="A2:H2"/>
    <mergeCell ref="A3:D3"/>
    <mergeCell ref="A5:A6"/>
    <mergeCell ref="B5:B6"/>
    <mergeCell ref="C5:C6"/>
    <mergeCell ref="D5:D6"/>
    <mergeCell ref="E5:G5"/>
    <mergeCell ref="H5:H6"/>
    <mergeCell ref="C13:C15"/>
    <mergeCell ref="C25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3.99"/>
    <col collapsed="false" customWidth="true" hidden="false" outlineLevel="0" max="4" min="4" style="0" width="13.7"/>
  </cols>
  <sheetData>
    <row r="1" customFormat="false" ht="15" hidden="false" customHeight="false" outlineLevel="0" collapsed="false">
      <c r="B1" s="1"/>
      <c r="C1" s="1"/>
    </row>
    <row r="2" customFormat="false" ht="18.75" hidden="false" customHeight="false" outlineLevel="0" collapsed="false">
      <c r="A2" s="2" t="s">
        <v>95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2" t="s">
        <v>111</v>
      </c>
      <c r="B3" s="2"/>
      <c r="C3" s="2"/>
      <c r="D3" s="2"/>
      <c r="E3" s="3"/>
      <c r="F3" s="3"/>
      <c r="G3" s="3" t="s">
        <v>2</v>
      </c>
    </row>
    <row r="4" customFormat="false" ht="15.75" hidden="false" customHeight="false" outlineLevel="0" collapsed="false">
      <c r="B4" s="1"/>
      <c r="C4" s="1"/>
    </row>
    <row r="5" customFormat="false" ht="15.75" hidden="false" customHeight="true" outlineLevel="0" collapsed="false">
      <c r="A5" s="115" t="s">
        <v>48</v>
      </c>
      <c r="B5" s="35" t="s">
        <v>4</v>
      </c>
      <c r="C5" s="37" t="s">
        <v>5</v>
      </c>
      <c r="D5" s="37" t="s">
        <v>6</v>
      </c>
      <c r="E5" s="39" t="s">
        <v>49</v>
      </c>
      <c r="F5" s="39"/>
      <c r="G5" s="39"/>
      <c r="H5" s="35" t="s">
        <v>8</v>
      </c>
    </row>
    <row r="6" customFormat="false" ht="15.75" hidden="false" customHeight="true" outlineLevel="0" collapsed="false">
      <c r="A6" s="115"/>
      <c r="B6" s="35"/>
      <c r="C6" s="37"/>
      <c r="D6" s="37"/>
      <c r="E6" s="41" t="s">
        <v>12</v>
      </c>
      <c r="F6" s="42" t="s">
        <v>13</v>
      </c>
      <c r="G6" s="43" t="s">
        <v>14</v>
      </c>
      <c r="H6" s="35"/>
    </row>
    <row r="7" s="50" customFormat="true" ht="15.75" hidden="false" customHeight="false" outlineLevel="0" collapsed="false">
      <c r="A7" s="44" t="n">
        <v>1</v>
      </c>
      <c r="B7" s="46" t="s">
        <v>105</v>
      </c>
      <c r="C7" s="46" t="s">
        <v>79</v>
      </c>
      <c r="D7" s="46" t="s">
        <v>101</v>
      </c>
      <c r="E7" s="116" t="n">
        <v>84</v>
      </c>
      <c r="F7" s="20" t="n">
        <v>88</v>
      </c>
      <c r="G7" s="117" t="n">
        <v>77</v>
      </c>
      <c r="H7" s="103" t="n">
        <f aca="false">SUM(E7:G7)</f>
        <v>249</v>
      </c>
    </row>
    <row r="8" s="50" customFormat="true" ht="15.75" hidden="false" customHeight="false" outlineLevel="0" collapsed="false">
      <c r="A8" s="51" t="n">
        <v>2</v>
      </c>
      <c r="B8" s="53" t="s">
        <v>100</v>
      </c>
      <c r="C8" s="53" t="s">
        <v>79</v>
      </c>
      <c r="D8" s="53" t="s">
        <v>101</v>
      </c>
      <c r="E8" s="118" t="n">
        <v>84</v>
      </c>
      <c r="F8" s="14" t="n">
        <v>80</v>
      </c>
      <c r="G8" s="119" t="n">
        <v>82</v>
      </c>
      <c r="H8" s="104" t="n">
        <f aca="false">SUM(E8:G8)</f>
        <v>246</v>
      </c>
    </row>
    <row r="9" s="50" customFormat="true" ht="15.75" hidden="false" customHeight="false" outlineLevel="0" collapsed="false">
      <c r="A9" s="51" t="n">
        <v>3</v>
      </c>
      <c r="B9" s="53" t="s">
        <v>104</v>
      </c>
      <c r="C9" s="53" t="s">
        <v>79</v>
      </c>
      <c r="D9" s="53" t="s">
        <v>112</v>
      </c>
      <c r="E9" s="118" t="n">
        <v>83</v>
      </c>
      <c r="F9" s="14" t="n">
        <v>83</v>
      </c>
      <c r="G9" s="119" t="n">
        <v>80</v>
      </c>
      <c r="H9" s="104" t="n">
        <f aca="false">SUM(E9:G9)</f>
        <v>246</v>
      </c>
    </row>
    <row r="10" s="50" customFormat="true" ht="15.75" hidden="false" customHeight="false" outlineLevel="0" collapsed="false">
      <c r="A10" s="51" t="n">
        <v>4</v>
      </c>
      <c r="B10" s="53" t="s">
        <v>102</v>
      </c>
      <c r="C10" s="53" t="s">
        <v>103</v>
      </c>
      <c r="D10" s="53" t="s">
        <v>101</v>
      </c>
      <c r="E10" s="118" t="n">
        <v>85</v>
      </c>
      <c r="F10" s="14" t="n">
        <v>75</v>
      </c>
      <c r="G10" s="119" t="n">
        <v>79</v>
      </c>
      <c r="H10" s="104" t="n">
        <f aca="false">SUM(E10:G10)</f>
        <v>239</v>
      </c>
    </row>
    <row r="11" s="50" customFormat="true" ht="15.75" hidden="false" customHeight="false" outlineLevel="0" collapsed="false">
      <c r="A11" s="51" t="n">
        <v>5</v>
      </c>
      <c r="B11" s="53" t="s">
        <v>113</v>
      </c>
      <c r="C11" s="53" t="s">
        <v>64</v>
      </c>
      <c r="D11" s="53" t="s">
        <v>101</v>
      </c>
      <c r="E11" s="118" t="n">
        <v>65</v>
      </c>
      <c r="F11" s="14" t="n">
        <v>61</v>
      </c>
      <c r="G11" s="119" t="n">
        <v>54</v>
      </c>
      <c r="H11" s="51" t="n">
        <f aca="false">SUM(E11:G11)</f>
        <v>180</v>
      </c>
    </row>
    <row r="12" s="50" customFormat="true" ht="15.75" hidden="false" customHeight="false" outlineLevel="0" collapsed="false">
      <c r="A12" s="51" t="n">
        <v>6</v>
      </c>
      <c r="B12" s="53" t="s">
        <v>114</v>
      </c>
      <c r="C12" s="53" t="s">
        <v>64</v>
      </c>
      <c r="D12" s="53" t="s">
        <v>101</v>
      </c>
      <c r="E12" s="120" t="n">
        <v>50</v>
      </c>
      <c r="F12" s="14" t="n">
        <v>44</v>
      </c>
      <c r="G12" s="119" t="n">
        <v>61</v>
      </c>
      <c r="H12" s="51" t="n">
        <f aca="false">SUM(E12:G12)</f>
        <v>155</v>
      </c>
    </row>
    <row r="13" s="50" customFormat="true" ht="16.5" hidden="false" customHeight="false" outlineLevel="0" collapsed="false">
      <c r="A13" s="57" t="n">
        <v>7</v>
      </c>
      <c r="B13" s="106" t="s">
        <v>115</v>
      </c>
      <c r="C13" s="106" t="s">
        <v>64</v>
      </c>
      <c r="D13" s="106" t="s">
        <v>101</v>
      </c>
      <c r="E13" s="121" t="n">
        <v>41</v>
      </c>
      <c r="F13" s="33" t="n">
        <v>47</v>
      </c>
      <c r="G13" s="122" t="n">
        <v>36</v>
      </c>
      <c r="H13" s="57" t="n">
        <f aca="false">SUM(E13:G13)</f>
        <v>124</v>
      </c>
    </row>
    <row r="14" s="50" customFormat="true" ht="15.75" hidden="false" customHeight="false" outlineLevel="0" collapsed="false">
      <c r="A14" s="44"/>
      <c r="B14" s="46"/>
      <c r="C14" s="46"/>
      <c r="D14" s="46"/>
      <c r="E14" s="48"/>
      <c r="F14" s="20"/>
      <c r="G14" s="49"/>
      <c r="H14" s="47"/>
    </row>
    <row r="15" s="50" customFormat="true" ht="16.5" hidden="false" customHeight="false" outlineLevel="0" collapsed="false">
      <c r="A15" s="57"/>
      <c r="B15" s="106"/>
      <c r="C15" s="106"/>
      <c r="D15" s="106"/>
      <c r="E15" s="60"/>
      <c r="F15" s="33"/>
      <c r="G15" s="61"/>
      <c r="H15" s="57"/>
    </row>
    <row r="16" s="50" customFormat="true" ht="15.75" hidden="false" customHeight="false" outlineLevel="0" collapsed="false">
      <c r="A16" s="72" t="n">
        <v>1</v>
      </c>
      <c r="B16" s="123"/>
      <c r="C16" s="102" t="s">
        <v>41</v>
      </c>
      <c r="D16" s="102"/>
      <c r="E16" s="124"/>
      <c r="F16" s="108"/>
      <c r="G16" s="109"/>
      <c r="H16" s="47"/>
    </row>
    <row r="17" customFormat="false" ht="15.75" hidden="false" customHeight="false" outlineLevel="0" collapsed="false">
      <c r="A17" s="72"/>
      <c r="B17" s="53" t="s">
        <v>113</v>
      </c>
      <c r="C17" s="106" t="s">
        <v>64</v>
      </c>
      <c r="D17" s="53" t="s">
        <v>101</v>
      </c>
      <c r="E17" s="118" t="n">
        <v>65</v>
      </c>
      <c r="F17" s="14" t="n">
        <v>61</v>
      </c>
      <c r="G17" s="55" t="n">
        <v>54</v>
      </c>
      <c r="H17" s="51" t="n">
        <f aca="false">SUM(E17:G17)</f>
        <v>180</v>
      </c>
    </row>
    <row r="18" customFormat="false" ht="15.75" hidden="false" customHeight="false" outlineLevel="0" collapsed="false">
      <c r="A18" s="72"/>
      <c r="B18" s="53" t="s">
        <v>114</v>
      </c>
      <c r="C18" s="106"/>
      <c r="D18" s="46" t="s">
        <v>101</v>
      </c>
      <c r="E18" s="110" t="n">
        <v>50</v>
      </c>
      <c r="F18" s="20" t="n">
        <v>44</v>
      </c>
      <c r="G18" s="49" t="n">
        <v>61</v>
      </c>
      <c r="H18" s="51" t="n">
        <f aca="false">SUM(E18:G18)</f>
        <v>155</v>
      </c>
    </row>
    <row r="19" customFormat="false" ht="16.5" hidden="false" customHeight="false" outlineLevel="0" collapsed="false">
      <c r="A19" s="72"/>
      <c r="B19" s="106" t="s">
        <v>115</v>
      </c>
      <c r="C19" s="106"/>
      <c r="D19" s="106" t="s">
        <v>101</v>
      </c>
      <c r="E19" s="60" t="n">
        <v>41</v>
      </c>
      <c r="F19" s="33" t="n">
        <v>47</v>
      </c>
      <c r="G19" s="61" t="n">
        <v>36</v>
      </c>
      <c r="H19" s="125" t="n">
        <f aca="false">SUM(E19:G19)</f>
        <v>124</v>
      </c>
    </row>
    <row r="20" customFormat="false" ht="15.75" hidden="false" customHeight="false" outlineLevel="0" collapsed="false">
      <c r="A20" s="47" t="n">
        <v>2</v>
      </c>
      <c r="B20" s="53" t="s">
        <v>104</v>
      </c>
      <c r="C20" s="106" t="s">
        <v>79</v>
      </c>
      <c r="D20" s="46" t="s">
        <v>101</v>
      </c>
      <c r="E20" s="48" t="n">
        <v>83</v>
      </c>
      <c r="F20" s="20" t="n">
        <v>83</v>
      </c>
      <c r="G20" s="49" t="n">
        <v>80</v>
      </c>
      <c r="H20" s="44" t="n">
        <f aca="false">SUM(E20:G20)</f>
        <v>246</v>
      </c>
    </row>
    <row r="21" customFormat="false" ht="15.75" hidden="false" customHeight="false" outlineLevel="0" collapsed="false">
      <c r="A21" s="47"/>
      <c r="B21" s="46" t="s">
        <v>105</v>
      </c>
      <c r="C21" s="106"/>
      <c r="D21" s="53" t="s">
        <v>101</v>
      </c>
      <c r="E21" s="54" t="n">
        <v>84</v>
      </c>
      <c r="F21" s="14" t="n">
        <v>88</v>
      </c>
      <c r="G21" s="55" t="n">
        <v>77</v>
      </c>
      <c r="H21" s="51" t="n">
        <f aca="false">SUM(E21:G21)</f>
        <v>249</v>
      </c>
    </row>
    <row r="22" customFormat="false" ht="16.5" hidden="false" customHeight="false" outlineLevel="0" collapsed="false">
      <c r="A22" s="47"/>
      <c r="B22" s="106" t="s">
        <v>100</v>
      </c>
      <c r="C22" s="106"/>
      <c r="D22" s="106" t="s">
        <v>101</v>
      </c>
      <c r="E22" s="60" t="n">
        <v>84</v>
      </c>
      <c r="F22" s="33" t="n">
        <v>80</v>
      </c>
      <c r="G22" s="61" t="n">
        <v>82</v>
      </c>
      <c r="H22" s="57" t="n">
        <f aca="false">SUM(E22:G22)</f>
        <v>246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62" t="s">
        <v>3</v>
      </c>
      <c r="B26" s="126" t="s">
        <v>4</v>
      </c>
      <c r="C26" s="97" t="s">
        <v>5</v>
      </c>
      <c r="D26" s="97" t="s">
        <v>6</v>
      </c>
      <c r="E26" s="98" t="s">
        <v>49</v>
      </c>
      <c r="F26" s="98"/>
      <c r="G26" s="98"/>
      <c r="H26" s="35" t="s">
        <v>8</v>
      </c>
    </row>
    <row r="27" customFormat="false" ht="15.75" hidden="false" customHeight="true" outlineLevel="0" collapsed="false">
      <c r="A27" s="62"/>
      <c r="B27" s="126"/>
      <c r="C27" s="97"/>
      <c r="D27" s="97"/>
      <c r="E27" s="99" t="s">
        <v>12</v>
      </c>
      <c r="F27" s="100" t="s">
        <v>13</v>
      </c>
      <c r="G27" s="101" t="s">
        <v>14</v>
      </c>
      <c r="H27" s="35"/>
    </row>
    <row r="28" customFormat="false" ht="15.75" hidden="false" customHeight="true" outlineLevel="0" collapsed="false">
      <c r="A28" s="51" t="n">
        <v>1</v>
      </c>
      <c r="B28" s="52" t="s">
        <v>45</v>
      </c>
      <c r="C28" s="53" t="s">
        <v>43</v>
      </c>
      <c r="D28" s="53" t="s">
        <v>116</v>
      </c>
      <c r="E28" s="54" t="n">
        <v>81</v>
      </c>
      <c r="F28" s="14" t="n">
        <v>86</v>
      </c>
      <c r="G28" s="55" t="n">
        <v>86</v>
      </c>
      <c r="H28" s="51" t="n">
        <f aca="false">SUM(E28:G28)</f>
        <v>253</v>
      </c>
    </row>
    <row r="29" customFormat="false" ht="15.75" hidden="false" customHeight="false" outlineLevel="0" collapsed="false">
      <c r="A29" s="51" t="n">
        <v>2</v>
      </c>
      <c r="B29" s="52" t="s">
        <v>109</v>
      </c>
      <c r="C29" s="53" t="s">
        <v>79</v>
      </c>
      <c r="D29" s="53" t="s">
        <v>107</v>
      </c>
      <c r="E29" s="54" t="n">
        <v>77</v>
      </c>
      <c r="F29" s="14" t="n">
        <v>83</v>
      </c>
      <c r="G29" s="55" t="n">
        <v>84</v>
      </c>
      <c r="H29" s="51" t="n">
        <f aca="false">SUM(E29:G29)</f>
        <v>244</v>
      </c>
    </row>
    <row r="30" customFormat="false" ht="15.75" hidden="false" customHeight="false" outlineLevel="0" collapsed="false">
      <c r="A30" s="51" t="n">
        <v>3</v>
      </c>
      <c r="B30" s="52" t="s">
        <v>93</v>
      </c>
      <c r="C30" s="53" t="s">
        <v>79</v>
      </c>
      <c r="D30" s="53" t="s">
        <v>107</v>
      </c>
      <c r="E30" s="54" t="n">
        <v>83</v>
      </c>
      <c r="F30" s="14" t="n">
        <v>78</v>
      </c>
      <c r="G30" s="55" t="n">
        <v>82</v>
      </c>
      <c r="H30" s="51" t="n">
        <f aca="false">SUM(E30:G30)</f>
        <v>243</v>
      </c>
    </row>
    <row r="31" customFormat="false" ht="15.75" hidden="false" customHeight="false" outlineLevel="0" collapsed="false">
      <c r="A31" s="44" t="n">
        <v>4</v>
      </c>
      <c r="B31" s="45" t="s">
        <v>110</v>
      </c>
      <c r="C31" s="46" t="s">
        <v>79</v>
      </c>
      <c r="D31" s="46" t="s">
        <v>107</v>
      </c>
      <c r="E31" s="48" t="n">
        <v>81</v>
      </c>
      <c r="F31" s="20" t="n">
        <v>84</v>
      </c>
      <c r="G31" s="49" t="n">
        <v>77</v>
      </c>
      <c r="H31" s="44" t="n">
        <f aca="false">SUM(E31:G31)</f>
        <v>242</v>
      </c>
    </row>
    <row r="32" customFormat="false" ht="15.75" hidden="false" customHeight="false" outlineLevel="0" collapsed="false">
      <c r="A32" s="51" t="n">
        <v>5</v>
      </c>
      <c r="B32" s="52" t="s">
        <v>108</v>
      </c>
      <c r="C32" s="53" t="s">
        <v>43</v>
      </c>
      <c r="D32" s="53" t="s">
        <v>117</v>
      </c>
      <c r="E32" s="54" t="n">
        <v>74</v>
      </c>
      <c r="F32" s="14" t="n">
        <v>72</v>
      </c>
      <c r="G32" s="55" t="n">
        <v>72</v>
      </c>
      <c r="H32" s="51" t="n">
        <f aca="false">SUM(E32:G32)</f>
        <v>218</v>
      </c>
    </row>
    <row r="33" customFormat="false" ht="16.5" hidden="false" customHeight="false" outlineLevel="0" collapsed="false">
      <c r="A33" s="127" t="s">
        <v>118</v>
      </c>
      <c r="B33" s="128"/>
      <c r="C33" s="56"/>
      <c r="D33" s="56"/>
      <c r="E33" s="129"/>
      <c r="F33" s="130"/>
      <c r="G33" s="131"/>
      <c r="H33" s="127"/>
    </row>
    <row r="34" customFormat="false" ht="15.75" hidden="false" customHeight="false" outlineLevel="0" collapsed="false">
      <c r="A34" s="47" t="s">
        <v>118</v>
      </c>
      <c r="B34" s="132"/>
      <c r="C34" s="133" t="s">
        <v>41</v>
      </c>
      <c r="D34" s="102"/>
      <c r="E34" s="124"/>
      <c r="F34" s="108"/>
      <c r="G34" s="109"/>
      <c r="H34" s="47"/>
    </row>
    <row r="35" customFormat="false" ht="15.75" hidden="false" customHeight="false" outlineLevel="0" collapsed="false">
      <c r="A35" s="51" t="s">
        <v>118</v>
      </c>
      <c r="B35" s="52" t="s">
        <v>110</v>
      </c>
      <c r="C35" s="57" t="s">
        <v>79</v>
      </c>
      <c r="D35" s="53" t="s">
        <v>107</v>
      </c>
      <c r="E35" s="54" t="n">
        <v>81</v>
      </c>
      <c r="F35" s="14" t="n">
        <v>84</v>
      </c>
      <c r="G35" s="55" t="n">
        <v>77</v>
      </c>
      <c r="H35" s="51" t="n">
        <f aca="false">SUM(E35:G35)</f>
        <v>242</v>
      </c>
    </row>
    <row r="36" customFormat="false" ht="15.75" hidden="false" customHeight="false" outlineLevel="0" collapsed="false">
      <c r="A36" s="51" t="s">
        <v>118</v>
      </c>
      <c r="B36" s="52" t="s">
        <v>109</v>
      </c>
      <c r="C36" s="57"/>
      <c r="D36" s="53" t="s">
        <v>107</v>
      </c>
      <c r="E36" s="54" t="n">
        <v>77</v>
      </c>
      <c r="F36" s="14" t="n">
        <v>83</v>
      </c>
      <c r="G36" s="55" t="n">
        <v>84</v>
      </c>
      <c r="H36" s="51" t="n">
        <f aca="false">SUM(E36:G36)</f>
        <v>244</v>
      </c>
    </row>
    <row r="37" customFormat="false" ht="16.5" hidden="false" customHeight="false" outlineLevel="0" collapsed="false">
      <c r="A37" s="134" t="s">
        <v>118</v>
      </c>
      <c r="B37" s="58" t="s">
        <v>93</v>
      </c>
      <c r="C37" s="57"/>
      <c r="D37" s="106" t="s">
        <v>107</v>
      </c>
      <c r="E37" s="60" t="n">
        <v>83</v>
      </c>
      <c r="F37" s="33" t="n">
        <v>78</v>
      </c>
      <c r="G37" s="61" t="n">
        <v>82</v>
      </c>
      <c r="H37" s="57" t="n">
        <f aca="false">SUM(E37:G37)</f>
        <v>243</v>
      </c>
    </row>
  </sheetData>
  <mergeCells count="19">
    <mergeCell ref="A2:H2"/>
    <mergeCell ref="A3:D3"/>
    <mergeCell ref="A5:A6"/>
    <mergeCell ref="B5:B6"/>
    <mergeCell ref="C5:C6"/>
    <mergeCell ref="D5:D6"/>
    <mergeCell ref="E5:G5"/>
    <mergeCell ref="H5:H6"/>
    <mergeCell ref="A16:A19"/>
    <mergeCell ref="C17:C19"/>
    <mergeCell ref="A20:A22"/>
    <mergeCell ref="C20:C22"/>
    <mergeCell ref="A26:A27"/>
    <mergeCell ref="B26:B27"/>
    <mergeCell ref="C26:C27"/>
    <mergeCell ref="D26:D27"/>
    <mergeCell ref="E26:G26"/>
    <mergeCell ref="H26:H27"/>
    <mergeCell ref="C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34.13"/>
    <col collapsed="false" customWidth="true" hidden="false" outlineLevel="0" max="3" min="3" style="1" width="20.99"/>
    <col collapsed="false" customWidth="true" hidden="false" outlineLevel="0" max="4" min="4" style="0" width="12.7"/>
    <col collapsed="false" customWidth="true" hidden="false" outlineLevel="0" max="10" min="5" style="0" width="6.7"/>
  </cols>
  <sheetData>
    <row r="2" customFormat="false" ht="18.7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119</v>
      </c>
      <c r="B3" s="2"/>
      <c r="C3" s="2"/>
      <c r="D3" s="2"/>
      <c r="E3" s="3"/>
      <c r="F3" s="3"/>
      <c r="G3" s="3"/>
      <c r="H3" s="3"/>
      <c r="I3" s="3" t="s">
        <v>120</v>
      </c>
      <c r="J3" s="3"/>
    </row>
    <row r="4" customFormat="false" ht="15.75" hidden="false" customHeight="false" outlineLevel="0" collapsed="false"/>
    <row r="5" customFormat="false" ht="15.75" hidden="false" customHeight="true" outlineLevel="0" collapsed="false">
      <c r="A5" s="35" t="s">
        <v>48</v>
      </c>
      <c r="B5" s="36" t="s">
        <v>4</v>
      </c>
      <c r="C5" s="35" t="s">
        <v>5</v>
      </c>
      <c r="D5" s="35" t="s">
        <v>6</v>
      </c>
      <c r="E5" s="39" t="s">
        <v>49</v>
      </c>
      <c r="F5" s="39"/>
      <c r="G5" s="39"/>
      <c r="H5" s="39"/>
      <c r="I5" s="39"/>
      <c r="J5" s="39"/>
      <c r="K5" s="135" t="s">
        <v>8</v>
      </c>
    </row>
    <row r="6" customFormat="false" ht="15.75" hidden="false" customHeight="true" outlineLevel="0" collapsed="false">
      <c r="A6" s="35"/>
      <c r="B6" s="36"/>
      <c r="C6" s="35"/>
      <c r="D6" s="35"/>
      <c r="E6" s="41" t="s">
        <v>12</v>
      </c>
      <c r="F6" s="42" t="s">
        <v>13</v>
      </c>
      <c r="G6" s="42" t="s">
        <v>14</v>
      </c>
      <c r="H6" s="42" t="s">
        <v>50</v>
      </c>
      <c r="I6" s="42" t="s">
        <v>51</v>
      </c>
      <c r="J6" s="43" t="s">
        <v>52</v>
      </c>
      <c r="K6" s="135"/>
    </row>
    <row r="7" s="50" customFormat="true" ht="15.75" hidden="false" customHeight="false" outlineLevel="0" collapsed="false">
      <c r="A7" s="44" t="n">
        <v>1</v>
      </c>
      <c r="B7" s="45" t="s">
        <v>92</v>
      </c>
      <c r="C7" s="46" t="s">
        <v>79</v>
      </c>
      <c r="D7" s="44" t="s">
        <v>77</v>
      </c>
      <c r="E7" s="116" t="n">
        <v>97</v>
      </c>
      <c r="F7" s="20" t="n">
        <v>99</v>
      </c>
      <c r="G7" s="20" t="n">
        <v>94</v>
      </c>
      <c r="H7" s="20" t="n">
        <v>98</v>
      </c>
      <c r="I7" s="136" t="n">
        <v>97</v>
      </c>
      <c r="J7" s="117" t="n">
        <v>97</v>
      </c>
      <c r="K7" s="137" t="n">
        <f aca="false">SUM(E7:J7)</f>
        <v>582</v>
      </c>
    </row>
    <row r="8" s="50" customFormat="true" ht="15.75" hidden="false" customHeight="false" outlineLevel="0" collapsed="false">
      <c r="A8" s="51" t="n">
        <v>2</v>
      </c>
      <c r="B8" s="52" t="s">
        <v>88</v>
      </c>
      <c r="C8" s="53" t="s">
        <v>54</v>
      </c>
      <c r="D8" s="51" t="s">
        <v>77</v>
      </c>
      <c r="E8" s="118" t="n">
        <v>97</v>
      </c>
      <c r="F8" s="14" t="n">
        <v>95</v>
      </c>
      <c r="G8" s="14" t="n">
        <v>96</v>
      </c>
      <c r="H8" s="14" t="n">
        <v>96</v>
      </c>
      <c r="I8" s="14" t="n">
        <v>96</v>
      </c>
      <c r="J8" s="119" t="n">
        <v>97</v>
      </c>
      <c r="K8" s="138" t="n">
        <f aca="false">SUM(E8:J8)</f>
        <v>577</v>
      </c>
    </row>
    <row r="9" s="50" customFormat="true" ht="15.75" hidden="false" customHeight="false" outlineLevel="0" collapsed="false">
      <c r="A9" s="51" t="n">
        <v>3</v>
      </c>
      <c r="B9" s="52" t="s">
        <v>76</v>
      </c>
      <c r="C9" s="53" t="s">
        <v>61</v>
      </c>
      <c r="D9" s="51" t="s">
        <v>77</v>
      </c>
      <c r="E9" s="118" t="n">
        <v>94</v>
      </c>
      <c r="F9" s="14" t="n">
        <v>94</v>
      </c>
      <c r="G9" s="14" t="n">
        <v>98</v>
      </c>
      <c r="H9" s="14" t="n">
        <v>99</v>
      </c>
      <c r="I9" s="14" t="n">
        <v>95</v>
      </c>
      <c r="J9" s="119" t="n">
        <v>97</v>
      </c>
      <c r="K9" s="138" t="n">
        <f aca="false">SUM(E9:J9)</f>
        <v>577</v>
      </c>
    </row>
    <row r="10" s="50" customFormat="true" ht="15.75" hidden="false" customHeight="false" outlineLevel="0" collapsed="false">
      <c r="A10" s="51" t="n">
        <v>4</v>
      </c>
      <c r="B10" s="52" t="s">
        <v>87</v>
      </c>
      <c r="C10" s="53" t="s">
        <v>43</v>
      </c>
      <c r="D10" s="51" t="s">
        <v>77</v>
      </c>
      <c r="E10" s="118" t="n">
        <v>96</v>
      </c>
      <c r="F10" s="14" t="n">
        <v>92</v>
      </c>
      <c r="G10" s="14" t="n">
        <v>94</v>
      </c>
      <c r="H10" s="14" t="n">
        <v>97</v>
      </c>
      <c r="I10" s="14" t="n">
        <v>95</v>
      </c>
      <c r="J10" s="119" t="n">
        <v>98</v>
      </c>
      <c r="K10" s="138" t="n">
        <f aca="false">SUM(E10:J10)</f>
        <v>572</v>
      </c>
    </row>
    <row r="11" s="50" customFormat="true" ht="15.75" hidden="false" customHeight="false" outlineLevel="0" collapsed="false">
      <c r="A11" s="51" t="n">
        <v>5</v>
      </c>
      <c r="B11" s="52" t="s">
        <v>78</v>
      </c>
      <c r="C11" s="46" t="s">
        <v>79</v>
      </c>
      <c r="D11" s="51" t="s">
        <v>77</v>
      </c>
      <c r="E11" s="118" t="n">
        <v>93</v>
      </c>
      <c r="F11" s="139" t="n">
        <v>95</v>
      </c>
      <c r="G11" s="14" t="n">
        <v>91</v>
      </c>
      <c r="H11" s="14" t="n">
        <v>96</v>
      </c>
      <c r="I11" s="14" t="n">
        <v>98</v>
      </c>
      <c r="J11" s="119" t="n">
        <v>95</v>
      </c>
      <c r="K11" s="138" t="n">
        <f aca="false">SUM(E11:J11)</f>
        <v>568</v>
      </c>
    </row>
    <row r="12" s="50" customFormat="true" ht="15.75" hidden="false" customHeight="false" outlineLevel="0" collapsed="false">
      <c r="A12" s="51" t="n">
        <v>6</v>
      </c>
      <c r="B12" s="52" t="s">
        <v>81</v>
      </c>
      <c r="C12" s="53" t="s">
        <v>61</v>
      </c>
      <c r="D12" s="51" t="s">
        <v>77</v>
      </c>
      <c r="E12" s="118" t="n">
        <v>94</v>
      </c>
      <c r="F12" s="14" t="n">
        <v>96</v>
      </c>
      <c r="G12" s="14" t="n">
        <v>92</v>
      </c>
      <c r="H12" s="14" t="n">
        <v>93</v>
      </c>
      <c r="I12" s="14" t="n">
        <v>96</v>
      </c>
      <c r="J12" s="119" t="n">
        <v>96</v>
      </c>
      <c r="K12" s="138" t="n">
        <f aca="false">SUM(E12:J12)</f>
        <v>567</v>
      </c>
    </row>
    <row r="13" s="50" customFormat="true" ht="16.5" hidden="false" customHeight="false" outlineLevel="0" collapsed="false">
      <c r="A13" s="57" t="n">
        <v>7</v>
      </c>
      <c r="B13" s="58" t="s">
        <v>84</v>
      </c>
      <c r="C13" s="106" t="s">
        <v>83</v>
      </c>
      <c r="D13" s="125" t="s">
        <v>77</v>
      </c>
      <c r="E13" s="121" t="n">
        <v>98</v>
      </c>
      <c r="F13" s="33" t="n">
        <v>96</v>
      </c>
      <c r="G13" s="33" t="n">
        <v>94</v>
      </c>
      <c r="H13" s="33" t="n">
        <v>92</v>
      </c>
      <c r="I13" s="33" t="n">
        <v>89</v>
      </c>
      <c r="J13" s="122" t="n">
        <v>92</v>
      </c>
      <c r="K13" s="140" t="n">
        <f aca="false">SUM(E13:J13)</f>
        <v>561</v>
      </c>
    </row>
    <row r="14" s="50" customFormat="true" ht="15.75" hidden="false" customHeight="false" outlineLevel="0" collapsed="false">
      <c r="A14" s="44" t="n">
        <v>8</v>
      </c>
      <c r="B14" s="45" t="s">
        <v>90</v>
      </c>
      <c r="C14" s="46" t="s">
        <v>86</v>
      </c>
      <c r="D14" s="44" t="s">
        <v>77</v>
      </c>
      <c r="E14" s="116" t="n">
        <v>89</v>
      </c>
      <c r="F14" s="20" t="n">
        <v>93</v>
      </c>
      <c r="G14" s="20" t="n">
        <v>95</v>
      </c>
      <c r="H14" s="20" t="n">
        <v>93</v>
      </c>
      <c r="I14" s="20" t="n">
        <v>95</v>
      </c>
      <c r="J14" s="117" t="n">
        <v>93</v>
      </c>
      <c r="K14" s="137" t="n">
        <f aca="false">SUM(E14:J14)</f>
        <v>558</v>
      </c>
    </row>
    <row r="15" s="50" customFormat="true" ht="15.75" hidden="false" customHeight="false" outlineLevel="0" collapsed="false">
      <c r="A15" s="51" t="n">
        <v>9</v>
      </c>
      <c r="B15" s="52" t="s">
        <v>94</v>
      </c>
      <c r="C15" s="53" t="s">
        <v>61</v>
      </c>
      <c r="D15" s="51" t="s">
        <v>77</v>
      </c>
      <c r="E15" s="118" t="n">
        <v>94</v>
      </c>
      <c r="F15" s="14" t="n">
        <v>96</v>
      </c>
      <c r="G15" s="14" t="n">
        <v>92</v>
      </c>
      <c r="H15" s="14" t="n">
        <v>92</v>
      </c>
      <c r="I15" s="14" t="n">
        <v>89</v>
      </c>
      <c r="J15" s="119" t="n">
        <v>92</v>
      </c>
      <c r="K15" s="138" t="n">
        <f aca="false">SUM(E15:J15)</f>
        <v>555</v>
      </c>
    </row>
    <row r="16" s="50" customFormat="true" ht="15.75" hidden="false" customHeight="false" outlineLevel="0" collapsed="false">
      <c r="A16" s="51" t="n">
        <v>10</v>
      </c>
      <c r="B16" s="52" t="s">
        <v>93</v>
      </c>
      <c r="C16" s="46" t="s">
        <v>79</v>
      </c>
      <c r="D16" s="51" t="s">
        <v>77</v>
      </c>
      <c r="E16" s="118" t="n">
        <v>89</v>
      </c>
      <c r="F16" s="14" t="n">
        <v>96</v>
      </c>
      <c r="G16" s="14" t="n">
        <v>93</v>
      </c>
      <c r="H16" s="14" t="n">
        <v>96</v>
      </c>
      <c r="I16" s="14" t="n">
        <v>89</v>
      </c>
      <c r="J16" s="119" t="n">
        <v>92</v>
      </c>
      <c r="K16" s="138" t="n">
        <v>555</v>
      </c>
    </row>
    <row r="17" s="50" customFormat="true" ht="15.75" hidden="false" customHeight="false" outlineLevel="0" collapsed="false">
      <c r="A17" s="51" t="n">
        <v>11</v>
      </c>
      <c r="B17" s="52" t="s">
        <v>121</v>
      </c>
      <c r="C17" s="53" t="s">
        <v>83</v>
      </c>
      <c r="D17" s="51" t="s">
        <v>77</v>
      </c>
      <c r="E17" s="118" t="n">
        <v>90</v>
      </c>
      <c r="F17" s="14" t="n">
        <v>95</v>
      </c>
      <c r="G17" s="14" t="n">
        <v>91</v>
      </c>
      <c r="H17" s="14" t="n">
        <v>92</v>
      </c>
      <c r="I17" s="14" t="n">
        <v>90</v>
      </c>
      <c r="J17" s="119" t="n">
        <v>92</v>
      </c>
      <c r="K17" s="141" t="n">
        <f aca="false">SUM(E17:J17)</f>
        <v>550</v>
      </c>
    </row>
    <row r="18" s="50" customFormat="true" ht="15.75" hidden="false" customHeight="false" outlineLevel="0" collapsed="false">
      <c r="A18" s="51" t="n">
        <v>12</v>
      </c>
      <c r="B18" s="52" t="s">
        <v>122</v>
      </c>
      <c r="C18" s="46" t="s">
        <v>64</v>
      </c>
      <c r="D18" s="51" t="s">
        <v>77</v>
      </c>
      <c r="E18" s="118" t="n">
        <v>93</v>
      </c>
      <c r="F18" s="14" t="n">
        <v>93</v>
      </c>
      <c r="G18" s="14" t="n">
        <v>93</v>
      </c>
      <c r="H18" s="14" t="n">
        <v>89</v>
      </c>
      <c r="I18" s="14" t="n">
        <v>95</v>
      </c>
      <c r="J18" s="119" t="n">
        <v>87</v>
      </c>
      <c r="K18" s="141" t="n">
        <f aca="false">SUM(E18:J18)</f>
        <v>550</v>
      </c>
    </row>
    <row r="19" s="50" customFormat="true" ht="16.5" hidden="false" customHeight="false" outlineLevel="0" collapsed="false">
      <c r="A19" s="57" t="n">
        <v>13</v>
      </c>
      <c r="B19" s="58" t="s">
        <v>91</v>
      </c>
      <c r="C19" s="106" t="s">
        <v>86</v>
      </c>
      <c r="D19" s="57" t="s">
        <v>77</v>
      </c>
      <c r="E19" s="121" t="n">
        <v>91</v>
      </c>
      <c r="F19" s="33" t="n">
        <v>89</v>
      </c>
      <c r="G19" s="33" t="n">
        <v>90</v>
      </c>
      <c r="H19" s="33" t="n">
        <v>87</v>
      </c>
      <c r="I19" s="33" t="n">
        <v>92</v>
      </c>
      <c r="J19" s="122" t="n">
        <v>94</v>
      </c>
      <c r="K19" s="142" t="n">
        <f aca="false">SUM(E19:J19)</f>
        <v>543</v>
      </c>
    </row>
    <row r="20" s="50" customFormat="true" ht="15.75" hidden="false" customHeight="false" outlineLevel="0" collapsed="false">
      <c r="A20" s="44" t="n">
        <v>14</v>
      </c>
      <c r="B20" s="45" t="s">
        <v>123</v>
      </c>
      <c r="C20" s="53" t="s">
        <v>61</v>
      </c>
      <c r="D20" s="47" t="s">
        <v>77</v>
      </c>
      <c r="E20" s="116" t="n">
        <v>89</v>
      </c>
      <c r="F20" s="20" t="n">
        <v>91</v>
      </c>
      <c r="G20" s="20" t="n">
        <v>89</v>
      </c>
      <c r="H20" s="20" t="n">
        <v>88</v>
      </c>
      <c r="I20" s="20" t="n">
        <v>93</v>
      </c>
      <c r="J20" s="117" t="n">
        <v>91</v>
      </c>
      <c r="K20" s="143" t="n">
        <f aca="false">SUM(E20:J20)</f>
        <v>541</v>
      </c>
    </row>
    <row r="21" customFormat="false" ht="15.75" hidden="false" customHeight="false" outlineLevel="0" collapsed="false">
      <c r="A21" s="51" t="n">
        <v>15</v>
      </c>
      <c r="B21" s="52" t="s">
        <v>85</v>
      </c>
      <c r="C21" s="46" t="s">
        <v>86</v>
      </c>
      <c r="D21" s="51" t="s">
        <v>77</v>
      </c>
      <c r="E21" s="118" t="n">
        <v>88</v>
      </c>
      <c r="F21" s="14" t="n">
        <v>95</v>
      </c>
      <c r="G21" s="14" t="n">
        <v>98</v>
      </c>
      <c r="H21" s="14" t="n">
        <v>95</v>
      </c>
      <c r="I21" s="14" t="n">
        <v>88</v>
      </c>
      <c r="J21" s="119" t="n">
        <v>75</v>
      </c>
      <c r="K21" s="141" t="n">
        <f aca="false">SUM(E21:J21)</f>
        <v>539</v>
      </c>
    </row>
    <row r="22" customFormat="false" ht="15.75" hidden="false" customHeight="false" outlineLevel="0" collapsed="false">
      <c r="A22" s="51" t="n">
        <v>16</v>
      </c>
      <c r="B22" s="52" t="s">
        <v>82</v>
      </c>
      <c r="C22" s="53" t="s">
        <v>83</v>
      </c>
      <c r="D22" s="44" t="s">
        <v>77</v>
      </c>
      <c r="E22" s="118" t="n">
        <v>92</v>
      </c>
      <c r="F22" s="14" t="n">
        <v>85</v>
      </c>
      <c r="G22" s="14" t="n">
        <v>83</v>
      </c>
      <c r="H22" s="14" t="n">
        <v>95</v>
      </c>
      <c r="I22" s="14" t="n">
        <v>86</v>
      </c>
      <c r="J22" s="119" t="n">
        <v>91</v>
      </c>
      <c r="K22" s="141" t="n">
        <f aca="false">SUM(E22:J22)</f>
        <v>532</v>
      </c>
    </row>
    <row r="23" customFormat="false" ht="15.75" hidden="false" customHeight="false" outlineLevel="0" collapsed="false">
      <c r="A23" s="51" t="n">
        <v>17</v>
      </c>
      <c r="B23" s="52" t="s">
        <v>124</v>
      </c>
      <c r="C23" s="46" t="s">
        <v>54</v>
      </c>
      <c r="D23" s="51" t="s">
        <v>77</v>
      </c>
      <c r="E23" s="118" t="n">
        <v>90</v>
      </c>
      <c r="F23" s="14" t="n">
        <v>85</v>
      </c>
      <c r="G23" s="14" t="n">
        <v>81</v>
      </c>
      <c r="H23" s="14" t="n">
        <v>92</v>
      </c>
      <c r="I23" s="14" t="n">
        <v>91</v>
      </c>
      <c r="J23" s="119" t="n">
        <v>89</v>
      </c>
      <c r="K23" s="141" t="n">
        <f aca="false">SUM(E23:J23)</f>
        <v>528</v>
      </c>
    </row>
    <row r="24" customFormat="false" ht="16.5" hidden="false" customHeight="false" outlineLevel="0" collapsed="false">
      <c r="A24" s="57" t="n">
        <v>18</v>
      </c>
      <c r="B24" s="58" t="s">
        <v>125</v>
      </c>
      <c r="C24" s="106" t="s">
        <v>61</v>
      </c>
      <c r="D24" s="125" t="s">
        <v>77</v>
      </c>
      <c r="E24" s="121" t="n">
        <v>85</v>
      </c>
      <c r="F24" s="33" t="n">
        <v>89</v>
      </c>
      <c r="G24" s="33" t="n">
        <v>86</v>
      </c>
      <c r="H24" s="33" t="n">
        <v>85</v>
      </c>
      <c r="I24" s="33" t="n">
        <v>89</v>
      </c>
      <c r="J24" s="122" t="n">
        <v>88</v>
      </c>
      <c r="K24" s="142" t="n">
        <f aca="false">SUM(E24:J24)</f>
        <v>522</v>
      </c>
    </row>
    <row r="25" customFormat="false" ht="16.5" hidden="false" customHeight="false" outlineLevel="0" collapsed="false">
      <c r="A25" s="144"/>
      <c r="B25" s="145"/>
      <c r="C25" s="145"/>
      <c r="D25" s="144"/>
      <c r="E25" s="144"/>
      <c r="F25" s="144"/>
      <c r="G25" s="144"/>
      <c r="H25" s="144"/>
      <c r="I25" s="144"/>
      <c r="J25" s="144"/>
      <c r="K25" s="144"/>
    </row>
    <row r="26" customFormat="false" ht="15.75" hidden="false" customHeight="false" outlineLevel="0" collapsed="false">
      <c r="B26" s="146" t="s">
        <v>126</v>
      </c>
      <c r="C26" s="146"/>
      <c r="D26" s="146"/>
      <c r="E26" s="147"/>
      <c r="H26" s="147"/>
    </row>
    <row r="27" customFormat="false" ht="15" hidden="false" customHeight="false" outlineLevel="0" collapsed="false">
      <c r="E27" s="147"/>
    </row>
    <row r="28" customFormat="false" ht="15" hidden="false" customHeight="false" outlineLevel="0" collapsed="false">
      <c r="E28" s="147"/>
      <c r="G28" s="147"/>
    </row>
    <row r="30" customFormat="false" ht="19.5" hidden="false" customHeight="false" outlineLevel="0" collapsed="false">
      <c r="B30" s="95" t="s">
        <v>119</v>
      </c>
      <c r="C30" s="95"/>
      <c r="D30" s="95"/>
      <c r="E30" s="95"/>
    </row>
    <row r="31" customFormat="false" ht="15.75" hidden="false" customHeight="true" outlineLevel="0" collapsed="false">
      <c r="A31" s="66" t="s">
        <v>48</v>
      </c>
      <c r="B31" s="148" t="s">
        <v>69</v>
      </c>
      <c r="C31" s="148" t="s">
        <v>70</v>
      </c>
      <c r="D31" s="148" t="s">
        <v>6</v>
      </c>
      <c r="E31" s="148" t="s">
        <v>49</v>
      </c>
      <c r="F31" s="148"/>
      <c r="G31" s="148"/>
      <c r="H31" s="148"/>
      <c r="I31" s="148"/>
      <c r="J31" s="148"/>
      <c r="K31" s="40" t="s">
        <v>8</v>
      </c>
    </row>
    <row r="32" customFormat="false" ht="15.75" hidden="false" customHeight="true" outlineLevel="0" collapsed="false">
      <c r="A32" s="66"/>
      <c r="B32" s="148"/>
      <c r="C32" s="148"/>
      <c r="D32" s="148"/>
      <c r="E32" s="149" t="s">
        <v>12</v>
      </c>
      <c r="F32" s="100" t="s">
        <v>13</v>
      </c>
      <c r="G32" s="100" t="s">
        <v>14</v>
      </c>
      <c r="H32" s="100" t="s">
        <v>50</v>
      </c>
      <c r="I32" s="100" t="s">
        <v>51</v>
      </c>
      <c r="J32" s="150" t="s">
        <v>52</v>
      </c>
      <c r="K32" s="40"/>
    </row>
    <row r="33" customFormat="false" ht="15.75" hidden="false" customHeight="false" outlineLevel="0" collapsed="false">
      <c r="A33" s="72" t="n">
        <v>1</v>
      </c>
      <c r="B33" s="52" t="s">
        <v>78</v>
      </c>
      <c r="C33" s="70" t="s">
        <v>79</v>
      </c>
      <c r="D33" s="70" t="s">
        <v>127</v>
      </c>
      <c r="E33" s="107" t="n">
        <v>93</v>
      </c>
      <c r="F33" s="151" t="n">
        <v>95</v>
      </c>
      <c r="G33" s="108" t="n">
        <v>91</v>
      </c>
      <c r="H33" s="108" t="n">
        <v>96</v>
      </c>
      <c r="I33" s="108" t="n">
        <v>98</v>
      </c>
      <c r="J33" s="152" t="n">
        <v>95</v>
      </c>
      <c r="K33" s="143" t="n">
        <f aca="false">SUM(E33:J33)</f>
        <v>568</v>
      </c>
    </row>
    <row r="34" customFormat="false" ht="15.75" hidden="false" customHeight="false" outlineLevel="0" collapsed="false">
      <c r="A34" s="72"/>
      <c r="B34" s="45" t="s">
        <v>92</v>
      </c>
      <c r="C34" s="70"/>
      <c r="D34" s="70"/>
      <c r="E34" s="118" t="n">
        <v>97</v>
      </c>
      <c r="F34" s="14" t="n">
        <v>99</v>
      </c>
      <c r="G34" s="14" t="n">
        <v>94</v>
      </c>
      <c r="H34" s="14" t="n">
        <v>98</v>
      </c>
      <c r="I34" s="139" t="n">
        <v>97</v>
      </c>
      <c r="J34" s="119" t="n">
        <v>97</v>
      </c>
      <c r="K34" s="141" t="n">
        <f aca="false">SUM(E34:J34)</f>
        <v>582</v>
      </c>
    </row>
    <row r="35" customFormat="false" ht="15.75" hidden="false" customHeight="false" outlineLevel="0" collapsed="false">
      <c r="A35" s="72"/>
      <c r="B35" s="52" t="s">
        <v>93</v>
      </c>
      <c r="C35" s="70"/>
      <c r="D35" s="70"/>
      <c r="E35" s="116" t="n">
        <v>89</v>
      </c>
      <c r="F35" s="20" t="n">
        <v>96</v>
      </c>
      <c r="G35" s="20" t="n">
        <v>93</v>
      </c>
      <c r="H35" s="20" t="n">
        <v>96</v>
      </c>
      <c r="I35" s="20" t="n">
        <v>89</v>
      </c>
      <c r="J35" s="117" t="n">
        <v>92</v>
      </c>
      <c r="K35" s="141" t="n">
        <f aca="false">SUM(E35:J35)</f>
        <v>555</v>
      </c>
    </row>
    <row r="36" customFormat="false" ht="16.5" hidden="false" customHeight="false" outlineLevel="0" collapsed="false">
      <c r="A36" s="72"/>
      <c r="B36" s="58"/>
      <c r="C36" s="70"/>
      <c r="D36" s="70"/>
      <c r="E36" s="121"/>
      <c r="F36" s="33"/>
      <c r="G36" s="33"/>
      <c r="H36" s="33"/>
      <c r="I36" s="33"/>
      <c r="J36" s="122"/>
      <c r="K36" s="142" t="n">
        <f aca="false">SUM(K33:K35)</f>
        <v>1705</v>
      </c>
    </row>
    <row r="37" customFormat="false" ht="16.5" hidden="false" customHeight="false" outlineLevel="0" collapsed="false">
      <c r="A37" s="72"/>
      <c r="B37" s="73"/>
      <c r="C37" s="72"/>
      <c r="D37" s="72"/>
      <c r="E37" s="153"/>
      <c r="F37" s="76"/>
      <c r="G37" s="76"/>
      <c r="H37" s="76"/>
      <c r="I37" s="76"/>
      <c r="J37" s="154"/>
      <c r="K37" s="155"/>
    </row>
    <row r="38" customFormat="false" ht="15.75" hidden="false" customHeight="false" outlineLevel="0" collapsed="false">
      <c r="A38" s="72" t="n">
        <v>2</v>
      </c>
      <c r="B38" s="52" t="s">
        <v>76</v>
      </c>
      <c r="C38" s="72" t="s">
        <v>128</v>
      </c>
      <c r="D38" s="72" t="s">
        <v>127</v>
      </c>
      <c r="E38" s="118" t="n">
        <v>94</v>
      </c>
      <c r="F38" s="14" t="n">
        <v>94</v>
      </c>
      <c r="G38" s="14" t="n">
        <v>98</v>
      </c>
      <c r="H38" s="14" t="n">
        <v>99</v>
      </c>
      <c r="I38" s="14" t="n">
        <v>95</v>
      </c>
      <c r="J38" s="119" t="n">
        <v>97</v>
      </c>
      <c r="K38" s="156" t="n">
        <f aca="false">SUM(E38:J38)</f>
        <v>577</v>
      </c>
    </row>
    <row r="39" customFormat="false" ht="15.75" hidden="false" customHeight="false" outlineLevel="0" collapsed="false">
      <c r="A39" s="72"/>
      <c r="B39" s="52" t="s">
        <v>81</v>
      </c>
      <c r="C39" s="72"/>
      <c r="D39" s="72"/>
      <c r="E39" s="118" t="n">
        <v>94</v>
      </c>
      <c r="F39" s="14" t="n">
        <v>96</v>
      </c>
      <c r="G39" s="14" t="n">
        <v>92</v>
      </c>
      <c r="H39" s="14" t="n">
        <v>93</v>
      </c>
      <c r="I39" s="14" t="n">
        <v>96</v>
      </c>
      <c r="J39" s="119" t="n">
        <v>96</v>
      </c>
      <c r="K39" s="141" t="n">
        <f aca="false">SUM(E39:J39)</f>
        <v>567</v>
      </c>
    </row>
    <row r="40" customFormat="false" ht="16.5" hidden="false" customHeight="false" outlineLevel="0" collapsed="false">
      <c r="A40" s="72"/>
      <c r="B40" s="58" t="s">
        <v>125</v>
      </c>
      <c r="C40" s="72"/>
      <c r="D40" s="72"/>
      <c r="E40" s="121" t="n">
        <v>85</v>
      </c>
      <c r="F40" s="33" t="n">
        <v>89</v>
      </c>
      <c r="G40" s="33" t="n">
        <v>86</v>
      </c>
      <c r="H40" s="33" t="n">
        <v>85</v>
      </c>
      <c r="I40" s="33" t="n">
        <v>89</v>
      </c>
      <c r="J40" s="122" t="n">
        <v>88</v>
      </c>
      <c r="K40" s="141" t="n">
        <f aca="false">SUM(E40:J40)</f>
        <v>522</v>
      </c>
    </row>
    <row r="41" customFormat="false" ht="16.5" hidden="false" customHeight="false" outlineLevel="0" collapsed="false">
      <c r="A41" s="72"/>
      <c r="B41" s="58"/>
      <c r="C41" s="72"/>
      <c r="D41" s="72"/>
      <c r="E41" s="121"/>
      <c r="F41" s="33"/>
      <c r="G41" s="33"/>
      <c r="H41" s="33"/>
      <c r="I41" s="33"/>
      <c r="J41" s="122"/>
      <c r="K41" s="142" t="n">
        <f aca="false">SUM(K38:K40)</f>
        <v>1666</v>
      </c>
    </row>
    <row r="42" customFormat="false" ht="16.5" hidden="false" customHeight="false" outlineLevel="0" collapsed="false">
      <c r="A42" s="72"/>
      <c r="B42" s="73"/>
      <c r="C42" s="72"/>
      <c r="D42" s="72"/>
      <c r="E42" s="153"/>
      <c r="F42" s="76"/>
      <c r="G42" s="76"/>
      <c r="H42" s="76"/>
      <c r="I42" s="76"/>
      <c r="J42" s="154"/>
      <c r="K42" s="155"/>
    </row>
    <row r="43" customFormat="false" ht="16.5" hidden="false" customHeight="false" outlineLevel="0" collapsed="false">
      <c r="A43" s="157" t="n">
        <v>3</v>
      </c>
      <c r="B43" s="58" t="s">
        <v>84</v>
      </c>
      <c r="C43" s="72" t="s">
        <v>83</v>
      </c>
      <c r="D43" s="72" t="s">
        <v>127</v>
      </c>
      <c r="E43" s="121" t="n">
        <v>98</v>
      </c>
      <c r="F43" s="33" t="n">
        <v>96</v>
      </c>
      <c r="G43" s="33" t="n">
        <v>94</v>
      </c>
      <c r="H43" s="33" t="n">
        <v>92</v>
      </c>
      <c r="I43" s="33" t="n">
        <v>89</v>
      </c>
      <c r="J43" s="122" t="n">
        <v>92</v>
      </c>
      <c r="K43" s="156" t="n">
        <f aca="false">SUM(E43:J43)</f>
        <v>561</v>
      </c>
    </row>
    <row r="44" customFormat="false" ht="15.75" hidden="false" customHeight="false" outlineLevel="0" collapsed="false">
      <c r="A44" s="157"/>
      <c r="B44" s="52" t="s">
        <v>121</v>
      </c>
      <c r="C44" s="72"/>
      <c r="D44" s="72"/>
      <c r="E44" s="118" t="n">
        <v>90</v>
      </c>
      <c r="F44" s="14" t="n">
        <v>95</v>
      </c>
      <c r="G44" s="14" t="n">
        <v>91</v>
      </c>
      <c r="H44" s="14" t="n">
        <v>92</v>
      </c>
      <c r="I44" s="14" t="n">
        <v>90</v>
      </c>
      <c r="J44" s="119" t="n">
        <v>92</v>
      </c>
      <c r="K44" s="141" t="n">
        <f aca="false">SUM(E44:J44)</f>
        <v>550</v>
      </c>
    </row>
    <row r="45" customFormat="false" ht="15.75" hidden="false" customHeight="false" outlineLevel="0" collapsed="false">
      <c r="A45" s="157"/>
      <c r="B45" s="52" t="s">
        <v>82</v>
      </c>
      <c r="C45" s="72"/>
      <c r="D45" s="72"/>
      <c r="E45" s="118" t="n">
        <v>92</v>
      </c>
      <c r="F45" s="14" t="n">
        <v>85</v>
      </c>
      <c r="G45" s="14" t="n">
        <v>83</v>
      </c>
      <c r="H45" s="14" t="n">
        <v>95</v>
      </c>
      <c r="I45" s="14" t="n">
        <v>86</v>
      </c>
      <c r="J45" s="119" t="n">
        <v>91</v>
      </c>
      <c r="K45" s="141" t="n">
        <f aca="false">SUM(E45:J45)</f>
        <v>532</v>
      </c>
    </row>
    <row r="46" customFormat="false" ht="16.5" hidden="false" customHeight="false" outlineLevel="0" collapsed="false">
      <c r="A46" s="157"/>
      <c r="B46" s="58"/>
      <c r="C46" s="72"/>
      <c r="D46" s="72"/>
      <c r="E46" s="121"/>
      <c r="F46" s="33"/>
      <c r="G46" s="33"/>
      <c r="H46" s="33"/>
      <c r="I46" s="33"/>
      <c r="J46" s="122"/>
      <c r="K46" s="142" t="n">
        <f aca="false">SUM(K43:K45)</f>
        <v>1643</v>
      </c>
    </row>
    <row r="47" customFormat="false" ht="16.5" hidden="false" customHeight="false" outlineLevel="0" collapsed="false">
      <c r="A47" s="157"/>
      <c r="B47" s="73"/>
      <c r="C47" s="157"/>
      <c r="D47" s="157"/>
      <c r="E47" s="153"/>
      <c r="F47" s="76"/>
      <c r="G47" s="76"/>
      <c r="H47" s="76"/>
      <c r="I47" s="76"/>
      <c r="J47" s="154"/>
      <c r="K47" s="72"/>
    </row>
    <row r="48" customFormat="false" ht="15.75" hidden="false" customHeight="false" outlineLevel="0" collapsed="false">
      <c r="A48" s="72" t="n">
        <v>4</v>
      </c>
      <c r="B48" s="45" t="s">
        <v>90</v>
      </c>
      <c r="C48" s="72" t="s">
        <v>86</v>
      </c>
      <c r="D48" s="72" t="s">
        <v>127</v>
      </c>
      <c r="E48" s="116" t="n">
        <v>89</v>
      </c>
      <c r="F48" s="20" t="n">
        <v>93</v>
      </c>
      <c r="G48" s="20" t="n">
        <v>95</v>
      </c>
      <c r="H48" s="20" t="n">
        <v>93</v>
      </c>
      <c r="I48" s="20" t="n">
        <v>95</v>
      </c>
      <c r="J48" s="117" t="n">
        <v>93</v>
      </c>
      <c r="K48" s="143" t="n">
        <f aca="false">SUM(E48:J48)</f>
        <v>558</v>
      </c>
    </row>
    <row r="49" customFormat="false" ht="16.5" hidden="false" customHeight="false" outlineLevel="0" collapsed="false">
      <c r="A49" s="72"/>
      <c r="B49" s="58" t="s">
        <v>91</v>
      </c>
      <c r="C49" s="72"/>
      <c r="D49" s="72"/>
      <c r="E49" s="121" t="n">
        <v>91</v>
      </c>
      <c r="F49" s="33" t="n">
        <v>89</v>
      </c>
      <c r="G49" s="33" t="n">
        <v>90</v>
      </c>
      <c r="H49" s="33" t="n">
        <v>87</v>
      </c>
      <c r="I49" s="33" t="n">
        <v>92</v>
      </c>
      <c r="J49" s="122" t="n">
        <v>94</v>
      </c>
      <c r="K49" s="141" t="n">
        <f aca="false">SUM(E49:J49)</f>
        <v>543</v>
      </c>
    </row>
    <row r="50" customFormat="false" ht="15.75" hidden="false" customHeight="false" outlineLevel="0" collapsed="false">
      <c r="A50" s="72"/>
      <c r="B50" s="52" t="s">
        <v>85</v>
      </c>
      <c r="C50" s="72"/>
      <c r="D50" s="72"/>
      <c r="E50" s="118" t="n">
        <v>88</v>
      </c>
      <c r="F50" s="14" t="n">
        <v>95</v>
      </c>
      <c r="G50" s="14" t="n">
        <v>98</v>
      </c>
      <c r="H50" s="14" t="n">
        <v>95</v>
      </c>
      <c r="I50" s="14" t="n">
        <v>88</v>
      </c>
      <c r="J50" s="119" t="n">
        <v>75</v>
      </c>
      <c r="K50" s="141" t="n">
        <f aca="false">SUM(E50:J50)</f>
        <v>539</v>
      </c>
    </row>
    <row r="51" customFormat="false" ht="16.5" hidden="false" customHeight="false" outlineLevel="0" collapsed="false">
      <c r="A51" s="72"/>
      <c r="B51" s="58"/>
      <c r="C51" s="72"/>
      <c r="D51" s="72"/>
      <c r="E51" s="121"/>
      <c r="F51" s="33"/>
      <c r="G51" s="33"/>
      <c r="H51" s="33"/>
      <c r="I51" s="33"/>
      <c r="J51" s="122"/>
      <c r="K51" s="142" t="n">
        <f aca="false">SUM(K48:K50)</f>
        <v>1640</v>
      </c>
    </row>
    <row r="52" customFormat="false" ht="16.5" hidden="false" customHeight="false" outlineLevel="0" collapsed="false">
      <c r="A52" s="72"/>
      <c r="B52" s="73"/>
      <c r="C52" s="74"/>
      <c r="D52" s="72"/>
      <c r="E52" s="153"/>
      <c r="F52" s="76"/>
      <c r="G52" s="76"/>
      <c r="H52" s="76"/>
      <c r="I52" s="76"/>
      <c r="J52" s="154"/>
      <c r="K52" s="155"/>
    </row>
    <row r="53" customFormat="false" ht="15.75" hidden="false" customHeight="false" outlineLevel="0" collapsed="false">
      <c r="A53" s="72" t="n">
        <v>5</v>
      </c>
      <c r="B53" s="52" t="s">
        <v>88</v>
      </c>
      <c r="C53" s="72" t="s">
        <v>54</v>
      </c>
      <c r="D53" s="72" t="s">
        <v>127</v>
      </c>
      <c r="E53" s="118" t="n">
        <v>97</v>
      </c>
      <c r="F53" s="14" t="n">
        <v>95</v>
      </c>
      <c r="G53" s="14" t="n">
        <v>96</v>
      </c>
      <c r="H53" s="14" t="n">
        <v>96</v>
      </c>
      <c r="I53" s="14" t="n">
        <v>96</v>
      </c>
      <c r="J53" s="119" t="n">
        <v>97</v>
      </c>
      <c r="K53" s="156" t="n">
        <f aca="false">SUM(E53:J53)</f>
        <v>577</v>
      </c>
    </row>
    <row r="54" customFormat="false" ht="15.75" hidden="false" customHeight="false" outlineLevel="0" collapsed="false">
      <c r="A54" s="72"/>
      <c r="B54" s="52" t="s">
        <v>124</v>
      </c>
      <c r="C54" s="72"/>
      <c r="D54" s="72"/>
      <c r="E54" s="118" t="n">
        <v>90</v>
      </c>
      <c r="F54" s="14" t="n">
        <v>85</v>
      </c>
      <c r="G54" s="14" t="n">
        <v>81</v>
      </c>
      <c r="H54" s="14" t="n">
        <v>92</v>
      </c>
      <c r="I54" s="14" t="n">
        <v>91</v>
      </c>
      <c r="J54" s="119" t="n">
        <v>89</v>
      </c>
      <c r="K54" s="141" t="n">
        <f aca="false">SUM(E54:J54)</f>
        <v>528</v>
      </c>
    </row>
    <row r="55" customFormat="false" ht="15.75" hidden="false" customHeight="false" outlineLevel="0" collapsed="false">
      <c r="A55" s="72"/>
      <c r="B55" s="52" t="s">
        <v>129</v>
      </c>
      <c r="C55" s="72"/>
      <c r="D55" s="72"/>
      <c r="E55" s="116"/>
      <c r="F55" s="20"/>
      <c r="G55" s="20"/>
      <c r="H55" s="20"/>
      <c r="I55" s="20"/>
      <c r="J55" s="117"/>
      <c r="K55" s="141" t="s">
        <v>130</v>
      </c>
    </row>
    <row r="56" customFormat="false" ht="16.5" hidden="false" customHeight="false" outlineLevel="0" collapsed="false">
      <c r="A56" s="72"/>
      <c r="B56" s="58"/>
      <c r="C56" s="72"/>
      <c r="D56" s="72"/>
      <c r="E56" s="121"/>
      <c r="F56" s="33"/>
      <c r="G56" s="33"/>
      <c r="H56" s="33"/>
      <c r="I56" s="33"/>
      <c r="J56" s="122"/>
      <c r="K56" s="142" t="n">
        <f aca="false">SUM(K53:K55)</f>
        <v>1105</v>
      </c>
    </row>
  </sheetData>
  <mergeCells count="31">
    <mergeCell ref="A2:K2"/>
    <mergeCell ref="A3:D3"/>
    <mergeCell ref="A5:A6"/>
    <mergeCell ref="B5:B6"/>
    <mergeCell ref="C5:C6"/>
    <mergeCell ref="D5:D6"/>
    <mergeCell ref="E5:J5"/>
    <mergeCell ref="K5:K6"/>
    <mergeCell ref="B26:D26"/>
    <mergeCell ref="B30:E30"/>
    <mergeCell ref="A31:A32"/>
    <mergeCell ref="B31:B32"/>
    <mergeCell ref="C31:C32"/>
    <mergeCell ref="D31:D32"/>
    <mergeCell ref="E31:J31"/>
    <mergeCell ref="K31:K32"/>
    <mergeCell ref="A33:A37"/>
    <mergeCell ref="C33:C36"/>
    <mergeCell ref="D33:D36"/>
    <mergeCell ref="A38:A42"/>
    <mergeCell ref="C38:C41"/>
    <mergeCell ref="D38:D41"/>
    <mergeCell ref="A43:A47"/>
    <mergeCell ref="C43:C46"/>
    <mergeCell ref="D43:D46"/>
    <mergeCell ref="A48:A52"/>
    <mergeCell ref="C48:C51"/>
    <mergeCell ref="D48:D51"/>
    <mergeCell ref="A53:A56"/>
    <mergeCell ref="C53:C56"/>
    <mergeCell ref="D53:D5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0.7"/>
    <col collapsed="false" customWidth="true" hidden="false" outlineLevel="0" max="3" min="3" style="158" width="19.28"/>
    <col collapsed="false" customWidth="true" hidden="false" outlineLevel="0" max="4" min="4" style="1" width="12.7"/>
    <col collapsed="false" customWidth="true" hidden="false" outlineLevel="0" max="10" min="5" style="0" width="6.7"/>
  </cols>
  <sheetData>
    <row r="2" customFormat="false" ht="18.75" hidden="false" customHeight="false" outlineLevel="0" collapsed="false">
      <c r="A2" s="2" t="s">
        <v>131</v>
      </c>
      <c r="B2" s="2"/>
      <c r="C2" s="2"/>
      <c r="D2" s="2"/>
      <c r="E2" s="3"/>
      <c r="F2" s="3"/>
      <c r="G2" s="3"/>
      <c r="H2" s="3"/>
      <c r="I2" s="3"/>
      <c r="J2" s="3" t="s">
        <v>2</v>
      </c>
      <c r="K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66" t="s">
        <v>48</v>
      </c>
      <c r="B4" s="159" t="s">
        <v>4</v>
      </c>
      <c r="C4" s="160" t="s">
        <v>5</v>
      </c>
      <c r="D4" s="37" t="s">
        <v>6</v>
      </c>
      <c r="E4" s="161" t="s">
        <v>49</v>
      </c>
      <c r="F4" s="161"/>
      <c r="G4" s="161"/>
      <c r="H4" s="161"/>
      <c r="I4" s="161"/>
      <c r="J4" s="161"/>
      <c r="K4" s="35" t="s">
        <v>8</v>
      </c>
    </row>
    <row r="5" customFormat="false" ht="15.75" hidden="false" customHeight="true" outlineLevel="0" collapsed="false">
      <c r="A5" s="66"/>
      <c r="B5" s="159"/>
      <c r="C5" s="160"/>
      <c r="D5" s="37"/>
      <c r="E5" s="41" t="s">
        <v>12</v>
      </c>
      <c r="F5" s="42" t="s">
        <v>13</v>
      </c>
      <c r="G5" s="42" t="s">
        <v>14</v>
      </c>
      <c r="H5" s="42" t="s">
        <v>50</v>
      </c>
      <c r="I5" s="42" t="s">
        <v>51</v>
      </c>
      <c r="J5" s="162" t="s">
        <v>52</v>
      </c>
      <c r="K5" s="35"/>
    </row>
    <row r="6" customFormat="false" ht="15.75" hidden="false" customHeight="true" outlineLevel="0" collapsed="false">
      <c r="A6" s="71" t="n">
        <v>1</v>
      </c>
      <c r="B6" s="52" t="s">
        <v>132</v>
      </c>
      <c r="C6" s="163" t="s">
        <v>79</v>
      </c>
      <c r="D6" s="102" t="s">
        <v>133</v>
      </c>
      <c r="E6" s="116" t="n">
        <v>96</v>
      </c>
      <c r="F6" s="20" t="n">
        <v>96</v>
      </c>
      <c r="G6" s="20" t="n">
        <v>97</v>
      </c>
      <c r="H6" s="20" t="n">
        <v>94</v>
      </c>
      <c r="I6" s="20" t="n">
        <v>97</v>
      </c>
      <c r="J6" s="49" t="n">
        <v>96</v>
      </c>
      <c r="K6" s="103" t="n">
        <f aca="false">SUM(E6:J6)</f>
        <v>576</v>
      </c>
    </row>
    <row r="7" s="50" customFormat="true" ht="15.75" hidden="false" customHeight="false" outlineLevel="0" collapsed="false">
      <c r="A7" s="51" t="n">
        <v>2</v>
      </c>
      <c r="B7" s="128" t="s">
        <v>134</v>
      </c>
      <c r="C7" s="164" t="s">
        <v>58</v>
      </c>
      <c r="D7" s="46" t="s">
        <v>133</v>
      </c>
      <c r="E7" s="118" t="n">
        <v>94</v>
      </c>
      <c r="F7" s="14" t="n">
        <v>93</v>
      </c>
      <c r="G7" s="14" t="n">
        <v>96</v>
      </c>
      <c r="H7" s="14" t="n">
        <v>98</v>
      </c>
      <c r="I7" s="139" t="n">
        <v>96</v>
      </c>
      <c r="J7" s="55" t="n">
        <v>97</v>
      </c>
      <c r="K7" s="104" t="n">
        <f aca="false">SUM(E7:J7)</f>
        <v>574</v>
      </c>
    </row>
    <row r="8" s="50" customFormat="true" ht="15.75" hidden="false" customHeight="false" outlineLevel="0" collapsed="false">
      <c r="A8" s="51" t="n">
        <v>3</v>
      </c>
      <c r="B8" s="52" t="s">
        <v>135</v>
      </c>
      <c r="C8" s="164" t="s">
        <v>86</v>
      </c>
      <c r="D8" s="53" t="s">
        <v>133</v>
      </c>
      <c r="E8" s="118" t="n">
        <v>94</v>
      </c>
      <c r="F8" s="14" t="n">
        <v>95</v>
      </c>
      <c r="G8" s="14" t="n">
        <v>95</v>
      </c>
      <c r="H8" s="14" t="n">
        <v>97</v>
      </c>
      <c r="I8" s="14" t="n">
        <v>96</v>
      </c>
      <c r="J8" s="55" t="n">
        <v>94</v>
      </c>
      <c r="K8" s="104" t="n">
        <f aca="false">SUM(E8:J8)</f>
        <v>571</v>
      </c>
    </row>
    <row r="9" s="50" customFormat="true" ht="16.5" hidden="false" customHeight="false" outlineLevel="0" collapsed="false">
      <c r="A9" s="57" t="n">
        <v>4</v>
      </c>
      <c r="B9" s="58" t="s">
        <v>136</v>
      </c>
      <c r="C9" s="164" t="s">
        <v>86</v>
      </c>
      <c r="D9" s="46" t="s">
        <v>133</v>
      </c>
      <c r="E9" s="121" t="n">
        <v>95</v>
      </c>
      <c r="F9" s="33" t="n">
        <v>93</v>
      </c>
      <c r="G9" s="33" t="n">
        <v>92</v>
      </c>
      <c r="H9" s="33" t="n">
        <v>95</v>
      </c>
      <c r="I9" s="33" t="n">
        <v>96</v>
      </c>
      <c r="J9" s="61" t="n">
        <v>97</v>
      </c>
      <c r="K9" s="165" t="n">
        <f aca="false">SUM(E9:J9)</f>
        <v>568</v>
      </c>
    </row>
    <row r="10" s="50" customFormat="true" ht="15.75" hidden="false" customHeight="false" outlineLevel="0" collapsed="false">
      <c r="A10" s="44" t="n">
        <v>5</v>
      </c>
      <c r="B10" s="45" t="s">
        <v>137</v>
      </c>
      <c r="C10" s="164" t="s">
        <v>58</v>
      </c>
      <c r="D10" s="46" t="s">
        <v>133</v>
      </c>
      <c r="E10" s="116" t="n">
        <v>96</v>
      </c>
      <c r="F10" s="20" t="n">
        <v>92</v>
      </c>
      <c r="G10" s="20" t="n">
        <v>93</v>
      </c>
      <c r="H10" s="20" t="n">
        <v>93</v>
      </c>
      <c r="I10" s="20" t="n">
        <v>95</v>
      </c>
      <c r="J10" s="49" t="n">
        <v>97</v>
      </c>
      <c r="K10" s="103" t="n">
        <f aca="false">SUM(E10:J10)</f>
        <v>566</v>
      </c>
    </row>
    <row r="11" s="50" customFormat="true" ht="15.75" hidden="false" customHeight="false" outlineLevel="0" collapsed="false">
      <c r="A11" s="51" t="n">
        <v>6</v>
      </c>
      <c r="B11" s="52" t="s">
        <v>138</v>
      </c>
      <c r="C11" s="164" t="s">
        <v>139</v>
      </c>
      <c r="D11" s="53" t="s">
        <v>133</v>
      </c>
      <c r="E11" s="118" t="n">
        <v>97</v>
      </c>
      <c r="F11" s="14" t="n">
        <v>97</v>
      </c>
      <c r="G11" s="14" t="n">
        <v>91</v>
      </c>
      <c r="H11" s="14" t="n">
        <v>97</v>
      </c>
      <c r="I11" s="14" t="n">
        <v>88</v>
      </c>
      <c r="J11" s="55" t="n">
        <v>96</v>
      </c>
      <c r="K11" s="104" t="n">
        <f aca="false">SUM(E11:J11)</f>
        <v>566</v>
      </c>
    </row>
    <row r="12" s="50" customFormat="true" ht="15.75" hidden="false" customHeight="false" outlineLevel="0" collapsed="false">
      <c r="A12" s="51" t="n">
        <v>7</v>
      </c>
      <c r="B12" s="52" t="s">
        <v>140</v>
      </c>
      <c r="C12" s="164" t="s">
        <v>43</v>
      </c>
      <c r="D12" s="53" t="s">
        <v>133</v>
      </c>
      <c r="E12" s="118" t="n">
        <v>94</v>
      </c>
      <c r="F12" s="14" t="n">
        <v>96</v>
      </c>
      <c r="G12" s="14" t="n">
        <v>97</v>
      </c>
      <c r="H12" s="14" t="n">
        <v>92</v>
      </c>
      <c r="I12" s="14" t="n">
        <v>93</v>
      </c>
      <c r="J12" s="55" t="n">
        <v>91</v>
      </c>
      <c r="K12" s="104" t="n">
        <f aca="false">SUM(E12:J12)</f>
        <v>563</v>
      </c>
    </row>
    <row r="13" s="50" customFormat="true" ht="15.75" hidden="false" customHeight="false" outlineLevel="0" collapsed="false">
      <c r="A13" s="51" t="n">
        <v>8</v>
      </c>
      <c r="B13" s="52" t="s">
        <v>141</v>
      </c>
      <c r="C13" s="164" t="s">
        <v>58</v>
      </c>
      <c r="D13" s="53" t="s">
        <v>133</v>
      </c>
      <c r="E13" s="118" t="n">
        <v>94</v>
      </c>
      <c r="F13" s="14" t="n">
        <v>94</v>
      </c>
      <c r="G13" s="14" t="n">
        <v>95</v>
      </c>
      <c r="H13" s="14" t="n">
        <v>93</v>
      </c>
      <c r="I13" s="14" t="n">
        <v>96</v>
      </c>
      <c r="J13" s="55" t="n">
        <v>89</v>
      </c>
      <c r="K13" s="104" t="n">
        <f aca="false">SUM(E13:J13)</f>
        <v>561</v>
      </c>
    </row>
    <row r="14" s="50" customFormat="true" ht="16.5" hidden="false" customHeight="false" outlineLevel="0" collapsed="false">
      <c r="A14" s="57" t="n">
        <v>9</v>
      </c>
      <c r="B14" s="58" t="s">
        <v>142</v>
      </c>
      <c r="C14" s="163" t="s">
        <v>79</v>
      </c>
      <c r="D14" s="53" t="s">
        <v>133</v>
      </c>
      <c r="E14" s="121" t="n">
        <v>92</v>
      </c>
      <c r="F14" s="33" t="n">
        <v>88</v>
      </c>
      <c r="G14" s="33" t="n">
        <v>89</v>
      </c>
      <c r="H14" s="33" t="n">
        <v>93</v>
      </c>
      <c r="I14" s="33" t="n">
        <v>89</v>
      </c>
      <c r="J14" s="61" t="n">
        <v>90</v>
      </c>
      <c r="K14" s="57" t="n">
        <f aca="false">SUM(E14:J14)</f>
        <v>541</v>
      </c>
    </row>
    <row r="15" s="50" customFormat="true" ht="15.75" hidden="false" customHeight="false" outlineLevel="0" collapsed="false">
      <c r="A15" s="44" t="n">
        <v>10</v>
      </c>
      <c r="B15" s="45" t="s">
        <v>143</v>
      </c>
      <c r="C15" s="164" t="s">
        <v>61</v>
      </c>
      <c r="D15" s="46" t="s">
        <v>133</v>
      </c>
      <c r="E15" s="116" t="n">
        <v>91</v>
      </c>
      <c r="F15" s="20" t="n">
        <v>88</v>
      </c>
      <c r="G15" s="20" t="n">
        <v>93</v>
      </c>
      <c r="H15" s="20" t="n">
        <v>89</v>
      </c>
      <c r="I15" s="20" t="n">
        <v>87</v>
      </c>
      <c r="J15" s="49" t="n">
        <v>92</v>
      </c>
      <c r="K15" s="44" t="n">
        <f aca="false">SUM(E15:J15)</f>
        <v>540</v>
      </c>
    </row>
    <row r="16" s="50" customFormat="true" ht="15.75" hidden="false" customHeight="false" outlineLevel="0" collapsed="false">
      <c r="A16" s="51" t="n">
        <v>11</v>
      </c>
      <c r="B16" s="52" t="s">
        <v>144</v>
      </c>
      <c r="C16" s="163" t="s">
        <v>79</v>
      </c>
      <c r="D16" s="53" t="s">
        <v>133</v>
      </c>
      <c r="E16" s="118" t="n">
        <v>91</v>
      </c>
      <c r="F16" s="14" t="n">
        <v>86</v>
      </c>
      <c r="G16" s="14" t="n">
        <v>94</v>
      </c>
      <c r="H16" s="14" t="n">
        <v>83</v>
      </c>
      <c r="I16" s="14" t="n">
        <v>90</v>
      </c>
      <c r="J16" s="55" t="n">
        <v>87</v>
      </c>
      <c r="K16" s="51" t="n">
        <f aca="false">SUM(E16:J16)</f>
        <v>531</v>
      </c>
    </row>
    <row r="17" s="50" customFormat="true" ht="15.75" hidden="false" customHeight="false" outlineLevel="0" collapsed="false">
      <c r="A17" s="51" t="n">
        <v>12</v>
      </c>
      <c r="B17" s="52" t="s">
        <v>145</v>
      </c>
      <c r="C17" s="164" t="s">
        <v>86</v>
      </c>
      <c r="D17" s="53" t="s">
        <v>133</v>
      </c>
      <c r="E17" s="118" t="n">
        <v>92</v>
      </c>
      <c r="F17" s="139" t="n">
        <v>92</v>
      </c>
      <c r="G17" s="14" t="n">
        <v>88</v>
      </c>
      <c r="H17" s="14" t="n">
        <v>86</v>
      </c>
      <c r="I17" s="14" t="n">
        <v>88</v>
      </c>
      <c r="J17" s="55" t="n">
        <v>81</v>
      </c>
      <c r="K17" s="51" t="n">
        <f aca="false">SUM(E17:J17)</f>
        <v>527</v>
      </c>
    </row>
    <row r="18" s="50" customFormat="true" ht="15.75" hidden="false" customHeight="false" outlineLevel="0" collapsed="false">
      <c r="A18" s="51" t="n">
        <v>13</v>
      </c>
      <c r="B18" s="52" t="s">
        <v>113</v>
      </c>
      <c r="C18" s="164" t="s">
        <v>64</v>
      </c>
      <c r="D18" s="53" t="s">
        <v>133</v>
      </c>
      <c r="E18" s="118" t="n">
        <v>83</v>
      </c>
      <c r="F18" s="14" t="n">
        <v>72</v>
      </c>
      <c r="G18" s="14" t="n">
        <v>74</v>
      </c>
      <c r="H18" s="14" t="n">
        <v>75</v>
      </c>
      <c r="I18" s="14" t="n">
        <v>72</v>
      </c>
      <c r="J18" s="55" t="n">
        <v>50</v>
      </c>
      <c r="K18" s="51" t="n">
        <f aca="false">SUM(E18:J18)</f>
        <v>426</v>
      </c>
    </row>
    <row r="19" s="50" customFormat="true" ht="16.5" hidden="false" customHeight="false" outlineLevel="0" collapsed="false">
      <c r="A19" s="57" t="n">
        <v>14</v>
      </c>
      <c r="B19" s="58" t="s">
        <v>146</v>
      </c>
      <c r="C19" s="166" t="s">
        <v>64</v>
      </c>
      <c r="D19" s="106" t="s">
        <v>133</v>
      </c>
      <c r="E19" s="121" t="n">
        <v>73</v>
      </c>
      <c r="F19" s="33" t="n">
        <v>65</v>
      </c>
      <c r="G19" s="33" t="n">
        <v>73</v>
      </c>
      <c r="H19" s="33" t="n">
        <v>61</v>
      </c>
      <c r="I19" s="33" t="n">
        <v>62</v>
      </c>
      <c r="J19" s="61" t="n">
        <v>69</v>
      </c>
      <c r="K19" s="57" t="n">
        <f aca="false">SUM(E19:J19)</f>
        <v>403</v>
      </c>
    </row>
    <row r="20" s="50" customFormat="true" ht="15.75" hidden="false" customHeight="false" outlineLevel="0" collapsed="false">
      <c r="A20" s="167"/>
      <c r="B20" s="168"/>
      <c r="C20" s="169"/>
      <c r="D20" s="168"/>
      <c r="E20" s="167"/>
      <c r="F20" s="167"/>
      <c r="G20" s="167"/>
      <c r="H20" s="167"/>
      <c r="I20" s="167"/>
      <c r="J20" s="167"/>
      <c r="K20" s="144"/>
    </row>
    <row r="21" customFormat="false" ht="15" hidden="false" customHeight="false" outlineLevel="0" collapsed="false">
      <c r="B21" s="170" t="s">
        <v>147</v>
      </c>
      <c r="C21" s="170"/>
      <c r="D21" s="170"/>
    </row>
    <row r="22" customFormat="false" ht="15.75" hidden="false" customHeight="false" outlineLevel="0" collapsed="false">
      <c r="A22" s="167"/>
      <c r="B22" s="168"/>
      <c r="C22" s="169"/>
      <c r="D22" s="168"/>
      <c r="E22" s="167"/>
      <c r="F22" s="167"/>
      <c r="G22" s="167"/>
      <c r="H22" s="167"/>
      <c r="I22" s="167"/>
      <c r="J22" s="167"/>
      <c r="K22" s="144"/>
    </row>
    <row r="23" customFormat="false" ht="15.75" hidden="false" customHeight="false" outlineLevel="0" collapsed="false">
      <c r="A23" s="167"/>
      <c r="B23" s="168"/>
      <c r="C23" s="169"/>
      <c r="D23" s="168"/>
      <c r="E23" s="167"/>
      <c r="F23" s="167"/>
      <c r="G23" s="167"/>
      <c r="H23" s="167"/>
      <c r="I23" s="167"/>
      <c r="J23" s="167"/>
      <c r="K23" s="144"/>
    </row>
    <row r="24" customFormat="false" ht="15.75" hidden="false" customHeight="false" outlineLevel="0" collapsed="false">
      <c r="A24" s="167"/>
      <c r="B24" s="168"/>
      <c r="C24" s="169"/>
      <c r="D24" s="168"/>
      <c r="E24" s="167"/>
      <c r="F24" s="167"/>
      <c r="G24" s="167"/>
      <c r="H24" s="167"/>
      <c r="I24" s="167"/>
      <c r="J24" s="167"/>
      <c r="K24" s="144"/>
    </row>
    <row r="25" customFormat="false" ht="15.75" hidden="false" customHeight="false" outlineLevel="0" collapsed="false">
      <c r="A25" s="167"/>
      <c r="B25" s="168"/>
      <c r="C25" s="169"/>
      <c r="D25" s="168"/>
      <c r="E25" s="167"/>
      <c r="F25" s="167"/>
      <c r="G25" s="167"/>
      <c r="H25" s="167"/>
      <c r="I25" s="167"/>
      <c r="J25" s="167"/>
      <c r="K25" s="144"/>
    </row>
    <row r="27" customFormat="false" ht="15" hidden="false" customHeight="false" outlineLevel="0" collapsed="false">
      <c r="B27" s="171"/>
      <c r="C27" s="172"/>
      <c r="D27" s="173"/>
    </row>
    <row r="34" customFormat="false" ht="18.75" hidden="false" customHeight="false" outlineLevel="0" collapsed="false">
      <c r="B34" s="96" t="s">
        <v>46</v>
      </c>
      <c r="C34" s="174"/>
      <c r="D34" s="174"/>
      <c r="E34" s="174"/>
      <c r="F34" s="174"/>
      <c r="G34" s="174"/>
      <c r="H34" s="174"/>
      <c r="I34" s="174"/>
      <c r="J34" s="174"/>
      <c r="K34" s="174"/>
    </row>
    <row r="35" customFormat="false" ht="19.5" hidden="false" customHeight="false" outlineLevel="0" collapsed="false">
      <c r="B35" s="95" t="s">
        <v>131</v>
      </c>
      <c r="C35" s="95"/>
      <c r="D35" s="95"/>
      <c r="E35" s="95"/>
      <c r="F35" s="96"/>
      <c r="G35" s="96"/>
      <c r="H35" s="96"/>
      <c r="I35" s="96"/>
      <c r="J35" s="96" t="s">
        <v>2</v>
      </c>
      <c r="K35" s="96"/>
    </row>
    <row r="36" customFormat="false" ht="15.75" hidden="false" customHeight="false" outlineLevel="0" collapsed="false">
      <c r="A36" s="35" t="s">
        <v>48</v>
      </c>
      <c r="B36" s="126" t="s">
        <v>69</v>
      </c>
      <c r="C36" s="175" t="s">
        <v>70</v>
      </c>
      <c r="D36" s="126" t="s">
        <v>6</v>
      </c>
      <c r="E36" s="161" t="s">
        <v>49</v>
      </c>
      <c r="F36" s="161"/>
      <c r="G36" s="161"/>
      <c r="H36" s="161"/>
      <c r="I36" s="161"/>
      <c r="J36" s="161"/>
      <c r="K36" s="35" t="s">
        <v>8</v>
      </c>
    </row>
    <row r="37" customFormat="false" ht="15.75" hidden="false" customHeight="false" outlineLevel="0" collapsed="false">
      <c r="A37" s="35"/>
      <c r="B37" s="126"/>
      <c r="C37" s="175"/>
      <c r="D37" s="126"/>
      <c r="E37" s="149" t="s">
        <v>12</v>
      </c>
      <c r="F37" s="100" t="s">
        <v>13</v>
      </c>
      <c r="G37" s="100" t="s">
        <v>14</v>
      </c>
      <c r="H37" s="100" t="s">
        <v>50</v>
      </c>
      <c r="I37" s="100" t="s">
        <v>51</v>
      </c>
      <c r="J37" s="101" t="s">
        <v>52</v>
      </c>
      <c r="K37" s="35"/>
    </row>
    <row r="38" customFormat="false" ht="16.5" hidden="false" customHeight="false" outlineLevel="0" collapsed="false">
      <c r="A38" s="72" t="n">
        <v>1</v>
      </c>
      <c r="B38" s="45" t="s">
        <v>137</v>
      </c>
      <c r="C38" s="74" t="s">
        <v>58</v>
      </c>
      <c r="D38" s="73" t="s">
        <v>55</v>
      </c>
      <c r="E38" s="121" t="n">
        <v>96</v>
      </c>
      <c r="F38" s="33" t="n">
        <v>92</v>
      </c>
      <c r="G38" s="33" t="n">
        <v>93</v>
      </c>
      <c r="H38" s="33" t="n">
        <v>93</v>
      </c>
      <c r="I38" s="33" t="n">
        <v>95</v>
      </c>
      <c r="J38" s="61" t="n">
        <v>97</v>
      </c>
      <c r="K38" s="157" t="n">
        <f aca="false">SUM(E38:J38)</f>
        <v>566</v>
      </c>
    </row>
    <row r="39" customFormat="false" ht="15.75" hidden="false" customHeight="false" outlineLevel="0" collapsed="false">
      <c r="A39" s="72"/>
      <c r="B39" s="52" t="s">
        <v>141</v>
      </c>
      <c r="C39" s="74"/>
      <c r="D39" s="73"/>
      <c r="E39" s="118" t="n">
        <v>94</v>
      </c>
      <c r="F39" s="14" t="n">
        <v>94</v>
      </c>
      <c r="G39" s="14" t="n">
        <v>95</v>
      </c>
      <c r="H39" s="14" t="n">
        <v>93</v>
      </c>
      <c r="I39" s="14" t="n">
        <v>96</v>
      </c>
      <c r="J39" s="55" t="n">
        <v>89</v>
      </c>
      <c r="K39" s="47" t="n">
        <f aca="false">SUM(E39:J39)</f>
        <v>561</v>
      </c>
    </row>
    <row r="40" customFormat="false" ht="15" hidden="false" customHeight="true" outlineLevel="0" collapsed="false">
      <c r="A40" s="72"/>
      <c r="B40" s="128" t="s">
        <v>134</v>
      </c>
      <c r="C40" s="74"/>
      <c r="D40" s="73"/>
      <c r="E40" s="118" t="n">
        <v>94</v>
      </c>
      <c r="F40" s="14" t="n">
        <v>93</v>
      </c>
      <c r="G40" s="14" t="n">
        <v>96</v>
      </c>
      <c r="H40" s="14" t="n">
        <v>98</v>
      </c>
      <c r="I40" s="139" t="n">
        <v>96</v>
      </c>
      <c r="J40" s="55" t="n">
        <v>97</v>
      </c>
      <c r="K40" s="57" t="n">
        <f aca="false">SUM(E40:J40)</f>
        <v>574</v>
      </c>
    </row>
    <row r="41" customFormat="false" ht="15.75" hidden="false" customHeight="true" outlineLevel="0" collapsed="false">
      <c r="A41" s="72"/>
      <c r="B41" s="58"/>
      <c r="C41" s="74"/>
      <c r="D41" s="73"/>
      <c r="E41" s="121"/>
      <c r="F41" s="33"/>
      <c r="G41" s="33"/>
      <c r="H41" s="33"/>
      <c r="I41" s="33"/>
      <c r="J41" s="61"/>
      <c r="K41" s="125" t="n">
        <f aca="false">SUM(K38:K40)</f>
        <v>1701</v>
      </c>
    </row>
    <row r="42" customFormat="false" ht="16.5" hidden="false" customHeight="false" outlineLevel="0" collapsed="false">
      <c r="A42" s="72"/>
      <c r="B42" s="73"/>
      <c r="C42" s="74"/>
      <c r="D42" s="73"/>
      <c r="E42" s="176"/>
      <c r="F42" s="177"/>
      <c r="G42" s="177"/>
      <c r="H42" s="177"/>
      <c r="I42" s="177"/>
      <c r="J42" s="178"/>
      <c r="K42" s="157"/>
    </row>
    <row r="43" customFormat="false" ht="15.75" hidden="false" customHeight="false" outlineLevel="0" collapsed="false">
      <c r="A43" s="70" t="n">
        <v>2</v>
      </c>
      <c r="B43" s="102" t="s">
        <v>136</v>
      </c>
      <c r="C43" s="179" t="s">
        <v>86</v>
      </c>
      <c r="D43" s="180" t="s">
        <v>55</v>
      </c>
      <c r="E43" s="107" t="n">
        <v>95</v>
      </c>
      <c r="F43" s="108" t="n">
        <v>93</v>
      </c>
      <c r="G43" s="108" t="n">
        <v>92</v>
      </c>
      <c r="H43" s="108" t="n">
        <v>95</v>
      </c>
      <c r="I43" s="108" t="n">
        <v>96</v>
      </c>
      <c r="J43" s="152" t="n">
        <v>97</v>
      </c>
      <c r="K43" s="44" t="n">
        <f aca="false">SUM(E43:J43)</f>
        <v>568</v>
      </c>
    </row>
    <row r="44" customFormat="false" ht="15.75" hidden="false" customHeight="false" outlineLevel="0" collapsed="false">
      <c r="A44" s="70"/>
      <c r="B44" s="45" t="s">
        <v>145</v>
      </c>
      <c r="C44" s="179"/>
      <c r="D44" s="180"/>
      <c r="E44" s="116" t="n">
        <v>92</v>
      </c>
      <c r="F44" s="136" t="n">
        <v>92</v>
      </c>
      <c r="G44" s="20" t="n">
        <v>88</v>
      </c>
      <c r="H44" s="20" t="n">
        <v>86</v>
      </c>
      <c r="I44" s="20" t="n">
        <v>88</v>
      </c>
      <c r="J44" s="49" t="n">
        <v>81</v>
      </c>
      <c r="K44" s="51" t="n">
        <f aca="false">SUM(E44:J44)</f>
        <v>527</v>
      </c>
    </row>
    <row r="45" customFormat="false" ht="15.75" hidden="false" customHeight="false" outlineLevel="0" collapsed="false">
      <c r="A45" s="70"/>
      <c r="B45" s="52" t="s">
        <v>135</v>
      </c>
      <c r="C45" s="179"/>
      <c r="D45" s="180"/>
      <c r="E45" s="118" t="n">
        <v>94</v>
      </c>
      <c r="F45" s="14" t="n">
        <v>95</v>
      </c>
      <c r="G45" s="14" t="n">
        <v>95</v>
      </c>
      <c r="H45" s="14" t="n">
        <v>97</v>
      </c>
      <c r="I45" s="14" t="n">
        <v>96</v>
      </c>
      <c r="J45" s="55" t="n">
        <v>94</v>
      </c>
      <c r="K45" s="51" t="n">
        <f aca="false">SUM(E45:J45)</f>
        <v>571</v>
      </c>
    </row>
    <row r="46" customFormat="false" ht="16.5" hidden="false" customHeight="false" outlineLevel="0" collapsed="false">
      <c r="A46" s="70"/>
      <c r="B46" s="58"/>
      <c r="C46" s="179"/>
      <c r="D46" s="180"/>
      <c r="E46" s="121"/>
      <c r="F46" s="33"/>
      <c r="G46" s="33"/>
      <c r="H46" s="33"/>
      <c r="I46" s="33"/>
      <c r="J46" s="61"/>
      <c r="K46" s="57" t="n">
        <f aca="false">SUM(K43:K45)</f>
        <v>1666</v>
      </c>
    </row>
    <row r="47" customFormat="false" ht="16.5" hidden="false" customHeight="false" outlineLevel="0" collapsed="false">
      <c r="A47" s="72"/>
      <c r="B47" s="73"/>
      <c r="C47" s="74"/>
      <c r="D47" s="73"/>
      <c r="E47" s="153"/>
      <c r="F47" s="76"/>
      <c r="G47" s="76"/>
      <c r="H47" s="76"/>
      <c r="I47" s="76"/>
      <c r="J47" s="77"/>
      <c r="K47" s="72"/>
    </row>
    <row r="48" customFormat="false" ht="15.75" hidden="false" customHeight="false" outlineLevel="0" collapsed="false">
      <c r="A48" s="72" t="n">
        <v>3</v>
      </c>
      <c r="B48" s="52" t="s">
        <v>132</v>
      </c>
      <c r="C48" s="179" t="s">
        <v>79</v>
      </c>
      <c r="D48" s="180" t="s">
        <v>55</v>
      </c>
      <c r="E48" s="107" t="n">
        <v>96</v>
      </c>
      <c r="F48" s="108" t="n">
        <v>96</v>
      </c>
      <c r="G48" s="108" t="n">
        <v>97</v>
      </c>
      <c r="H48" s="108" t="n">
        <v>94</v>
      </c>
      <c r="I48" s="108" t="n">
        <v>97</v>
      </c>
      <c r="J48" s="109" t="n">
        <v>96</v>
      </c>
      <c r="K48" s="47" t="n">
        <f aca="false">SUM(E48:J48)</f>
        <v>576</v>
      </c>
    </row>
    <row r="49" customFormat="false" ht="15.75" hidden="false" customHeight="false" outlineLevel="0" collapsed="false">
      <c r="A49" s="72"/>
      <c r="B49" s="53" t="s">
        <v>142</v>
      </c>
      <c r="C49" s="179"/>
      <c r="D49" s="180"/>
      <c r="E49" s="118" t="n">
        <v>92</v>
      </c>
      <c r="F49" s="14" t="n">
        <v>88</v>
      </c>
      <c r="G49" s="14" t="n">
        <v>89</v>
      </c>
      <c r="H49" s="14" t="n">
        <v>93</v>
      </c>
      <c r="I49" s="14" t="n">
        <v>89</v>
      </c>
      <c r="J49" s="55" t="n">
        <v>90</v>
      </c>
      <c r="K49" s="51" t="n">
        <f aca="false">SUM(E49:J49)</f>
        <v>541</v>
      </c>
    </row>
    <row r="50" customFormat="false" ht="15.75" hidden="false" customHeight="false" outlineLevel="0" collapsed="false">
      <c r="A50" s="72"/>
      <c r="B50" s="45" t="s">
        <v>144</v>
      </c>
      <c r="C50" s="179"/>
      <c r="D50" s="180"/>
      <c r="E50" s="116" t="n">
        <v>91</v>
      </c>
      <c r="F50" s="20" t="n">
        <v>86</v>
      </c>
      <c r="G50" s="20" t="n">
        <v>94</v>
      </c>
      <c r="H50" s="20" t="n">
        <v>83</v>
      </c>
      <c r="I50" s="20" t="n">
        <v>90</v>
      </c>
      <c r="J50" s="49" t="n">
        <v>87</v>
      </c>
      <c r="K50" s="51" t="n">
        <f aca="false">SUM(E50:J50)</f>
        <v>531</v>
      </c>
    </row>
    <row r="51" customFormat="false" ht="16.5" hidden="false" customHeight="false" outlineLevel="0" collapsed="false">
      <c r="A51" s="72"/>
      <c r="B51" s="58"/>
      <c r="C51" s="179"/>
      <c r="D51" s="180"/>
      <c r="E51" s="121"/>
      <c r="F51" s="33"/>
      <c r="G51" s="33"/>
      <c r="H51" s="33"/>
      <c r="I51" s="33"/>
      <c r="J51" s="61"/>
      <c r="K51" s="57" t="n">
        <f aca="false">SUM(K48:K50)</f>
        <v>1648</v>
      </c>
    </row>
  </sheetData>
  <mergeCells count="24">
    <mergeCell ref="A2:D2"/>
    <mergeCell ref="A4:A5"/>
    <mergeCell ref="B4:B5"/>
    <mergeCell ref="C4:C5"/>
    <mergeCell ref="D4:D5"/>
    <mergeCell ref="E4:J4"/>
    <mergeCell ref="K4:K5"/>
    <mergeCell ref="B21:D21"/>
    <mergeCell ref="B35:E35"/>
    <mergeCell ref="A36:A37"/>
    <mergeCell ref="B36:B37"/>
    <mergeCell ref="C36:C37"/>
    <mergeCell ref="D36:D37"/>
    <mergeCell ref="E36:J36"/>
    <mergeCell ref="K36:K37"/>
    <mergeCell ref="A38:A41"/>
    <mergeCell ref="C38:C41"/>
    <mergeCell ref="D38:D41"/>
    <mergeCell ref="A43:A46"/>
    <mergeCell ref="C43:C46"/>
    <mergeCell ref="D43:D46"/>
    <mergeCell ref="A48:A51"/>
    <mergeCell ref="C48:C51"/>
    <mergeCell ref="D48:D5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0.7"/>
    <col collapsed="false" customWidth="true" hidden="false" outlineLevel="0" max="3" min="3" style="1" width="16.7"/>
    <col collapsed="false" customWidth="true" hidden="false" outlineLevel="0" max="7" min="4" style="0" width="4.41"/>
    <col collapsed="false" customWidth="true" hidden="false" outlineLevel="0" max="8" min="8" style="0" width="6.85"/>
    <col collapsed="false" customWidth="true" hidden="false" outlineLevel="0" max="12" min="9" style="0" width="4.41"/>
    <col collapsed="false" customWidth="true" hidden="false" outlineLevel="0" max="13" min="13" style="0" width="6.85"/>
    <col collapsed="false" customWidth="true" hidden="false" outlineLevel="0" max="17" min="14" style="0" width="4.41"/>
    <col collapsed="false" customWidth="true" hidden="false" outlineLevel="0" max="18" min="18" style="0" width="6.85"/>
    <col collapsed="false" customWidth="true" hidden="false" outlineLevel="0" max="19" min="19" style="0" width="10.71"/>
  </cols>
  <sheetData>
    <row r="2" customFormat="false" ht="18.75" hidden="false" customHeight="fals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2" t="s">
        <v>148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 t="s">
        <v>2</v>
      </c>
    </row>
    <row r="4" customFormat="false" ht="15.75" hidden="false" customHeight="false" outlineLevel="0" collapsed="false"/>
    <row r="5" customFormat="false" ht="15.75" hidden="false" customHeight="true" outlineLevel="0" collapsed="false">
      <c r="A5" s="35" t="s">
        <v>48</v>
      </c>
      <c r="B5" s="35" t="s">
        <v>4</v>
      </c>
      <c r="C5" s="37" t="s">
        <v>5</v>
      </c>
      <c r="D5" s="181" t="s">
        <v>73</v>
      </c>
      <c r="E5" s="181"/>
      <c r="F5" s="181"/>
      <c r="G5" s="181"/>
      <c r="H5" s="182" t="s">
        <v>8</v>
      </c>
      <c r="I5" s="183" t="s">
        <v>74</v>
      </c>
      <c r="J5" s="183"/>
      <c r="K5" s="183"/>
      <c r="L5" s="183"/>
      <c r="M5" s="182" t="s">
        <v>8</v>
      </c>
      <c r="N5" s="184" t="s">
        <v>75</v>
      </c>
      <c r="O5" s="184"/>
      <c r="P5" s="184"/>
      <c r="Q5" s="184"/>
      <c r="R5" s="182" t="s">
        <v>8</v>
      </c>
      <c r="S5" s="35" t="s">
        <v>10</v>
      </c>
    </row>
    <row r="6" customFormat="false" ht="15.75" hidden="false" customHeight="true" outlineLevel="0" collapsed="false">
      <c r="A6" s="35"/>
      <c r="B6" s="35"/>
      <c r="C6" s="37"/>
      <c r="D6" s="41" t="s">
        <v>12</v>
      </c>
      <c r="E6" s="185" t="s">
        <v>13</v>
      </c>
      <c r="F6" s="185" t="s">
        <v>14</v>
      </c>
      <c r="G6" s="162" t="s">
        <v>50</v>
      </c>
      <c r="H6" s="182"/>
      <c r="I6" s="185" t="s">
        <v>51</v>
      </c>
      <c r="J6" s="42" t="s">
        <v>52</v>
      </c>
      <c r="K6" s="42" t="s">
        <v>149</v>
      </c>
      <c r="L6" s="162" t="s">
        <v>150</v>
      </c>
      <c r="M6" s="182"/>
      <c r="N6" s="41" t="s">
        <v>151</v>
      </c>
      <c r="O6" s="162" t="s">
        <v>152</v>
      </c>
      <c r="P6" s="162" t="s">
        <v>153</v>
      </c>
      <c r="Q6" s="43" t="s">
        <v>154</v>
      </c>
      <c r="R6" s="182"/>
      <c r="S6" s="35"/>
    </row>
    <row r="7" s="50" customFormat="true" ht="15.75" hidden="false" customHeight="false" outlineLevel="0" collapsed="false">
      <c r="A7" s="44" t="n">
        <v>1</v>
      </c>
      <c r="B7" s="46" t="s">
        <v>132</v>
      </c>
      <c r="C7" s="46" t="s">
        <v>79</v>
      </c>
      <c r="D7" s="116" t="n">
        <v>95</v>
      </c>
      <c r="E7" s="20" t="n">
        <v>94</v>
      </c>
      <c r="F7" s="20" t="n">
        <v>95</v>
      </c>
      <c r="G7" s="49" t="n">
        <v>96</v>
      </c>
      <c r="H7" s="44" t="n">
        <f aca="false">SUM(D7:G7)</f>
        <v>380</v>
      </c>
      <c r="I7" s="48" t="n">
        <v>89</v>
      </c>
      <c r="J7" s="20" t="n">
        <v>90</v>
      </c>
      <c r="K7" s="20" t="n">
        <v>90</v>
      </c>
      <c r="L7" s="49" t="n">
        <v>90</v>
      </c>
      <c r="M7" s="44" t="n">
        <f aca="false">SUM(I7:L7)</f>
        <v>359</v>
      </c>
      <c r="N7" s="116" t="n">
        <v>88</v>
      </c>
      <c r="O7" s="49" t="n">
        <v>95</v>
      </c>
      <c r="P7" s="49" t="n">
        <v>90</v>
      </c>
      <c r="Q7" s="117" t="n">
        <v>93</v>
      </c>
      <c r="R7" s="44" t="n">
        <f aca="false">SUM(N7:Q7)</f>
        <v>366</v>
      </c>
      <c r="S7" s="44" t="n">
        <f aca="false">SUM(R7,M7,H7)</f>
        <v>1105</v>
      </c>
    </row>
    <row r="8" s="50" customFormat="true" ht="15.75" hidden="false" customHeight="false" outlineLevel="0" collapsed="false">
      <c r="A8" s="51" t="n">
        <v>2</v>
      </c>
      <c r="B8" s="53" t="s">
        <v>140</v>
      </c>
      <c r="C8" s="53" t="s">
        <v>43</v>
      </c>
      <c r="D8" s="118" t="n">
        <v>100</v>
      </c>
      <c r="E8" s="14" t="n">
        <v>96</v>
      </c>
      <c r="F8" s="14" t="n">
        <v>93</v>
      </c>
      <c r="G8" s="55" t="n">
        <v>97</v>
      </c>
      <c r="H8" s="51" t="n">
        <f aca="false">SUM(D8:G8)</f>
        <v>386</v>
      </c>
      <c r="I8" s="54" t="n">
        <v>89</v>
      </c>
      <c r="J8" s="14" t="n">
        <v>91</v>
      </c>
      <c r="K8" s="14" t="n">
        <v>87</v>
      </c>
      <c r="L8" s="55" t="n">
        <v>91</v>
      </c>
      <c r="M8" s="51" t="n">
        <f aca="false">SUM(I8:L8)</f>
        <v>358</v>
      </c>
      <c r="N8" s="118" t="n">
        <v>85</v>
      </c>
      <c r="O8" s="55" t="n">
        <v>93</v>
      </c>
      <c r="P8" s="55" t="n">
        <v>89</v>
      </c>
      <c r="Q8" s="119" t="n">
        <v>92</v>
      </c>
      <c r="R8" s="51" t="n">
        <f aca="false">SUM(N8:Q8)</f>
        <v>359</v>
      </c>
      <c r="S8" s="51" t="n">
        <f aca="false">SUM(R8,M8,H8)</f>
        <v>1103</v>
      </c>
    </row>
    <row r="9" s="50" customFormat="true" ht="15.75" hidden="false" customHeight="false" outlineLevel="0" collapsed="false">
      <c r="A9" s="51" t="n">
        <v>3</v>
      </c>
      <c r="B9" s="53" t="s">
        <v>138</v>
      </c>
      <c r="C9" s="53" t="s">
        <v>155</v>
      </c>
      <c r="D9" s="120" t="n">
        <v>97</v>
      </c>
      <c r="E9" s="14" t="n">
        <v>95</v>
      </c>
      <c r="F9" s="14" t="n">
        <v>95</v>
      </c>
      <c r="G9" s="186" t="n">
        <v>94</v>
      </c>
      <c r="H9" s="51" t="n">
        <f aca="false">SUM(D9:G9)</f>
        <v>381</v>
      </c>
      <c r="I9" s="54" t="n">
        <v>92</v>
      </c>
      <c r="J9" s="14" t="n">
        <v>87</v>
      </c>
      <c r="K9" s="14" t="n">
        <v>88</v>
      </c>
      <c r="L9" s="55" t="n">
        <v>89</v>
      </c>
      <c r="M9" s="51" t="n">
        <f aca="false">SUM(I9:L9)</f>
        <v>356</v>
      </c>
      <c r="N9" s="118" t="n">
        <v>83</v>
      </c>
      <c r="O9" s="55" t="n">
        <v>90</v>
      </c>
      <c r="P9" s="55" t="n">
        <v>88</v>
      </c>
      <c r="Q9" s="119" t="n">
        <v>93</v>
      </c>
      <c r="R9" s="51" t="n">
        <f aca="false">SUM(N9:Q9)</f>
        <v>354</v>
      </c>
      <c r="S9" s="51" t="n">
        <f aca="false">SUM(R9,M9,H9)</f>
        <v>1091</v>
      </c>
    </row>
    <row r="10" s="50" customFormat="true" ht="15.75" hidden="false" customHeight="false" outlineLevel="0" collapsed="false">
      <c r="A10" s="51" t="n">
        <v>4</v>
      </c>
      <c r="B10" s="53" t="s">
        <v>141</v>
      </c>
      <c r="C10" s="53" t="s">
        <v>58</v>
      </c>
      <c r="D10" s="118" t="n">
        <v>93</v>
      </c>
      <c r="E10" s="14" t="n">
        <v>90</v>
      </c>
      <c r="F10" s="14" t="n">
        <v>94</v>
      </c>
      <c r="G10" s="55" t="n">
        <v>96</v>
      </c>
      <c r="H10" s="51" t="n">
        <f aca="false">SUM(D10:G10)</f>
        <v>373</v>
      </c>
      <c r="I10" s="54" t="n">
        <v>84</v>
      </c>
      <c r="J10" s="14" t="n">
        <v>84</v>
      </c>
      <c r="K10" s="14" t="n">
        <v>86</v>
      </c>
      <c r="L10" s="55" t="n">
        <v>89</v>
      </c>
      <c r="M10" s="51" t="n">
        <f aca="false">SUM(I10:L10)</f>
        <v>343</v>
      </c>
      <c r="N10" s="118" t="n">
        <v>85</v>
      </c>
      <c r="O10" s="55" t="n">
        <v>93</v>
      </c>
      <c r="P10" s="55" t="n">
        <v>92</v>
      </c>
      <c r="Q10" s="119" t="n">
        <v>89</v>
      </c>
      <c r="R10" s="51" t="n">
        <f aca="false">SUM(N10:Q10)</f>
        <v>359</v>
      </c>
      <c r="S10" s="51" t="n">
        <f aca="false">SUM(R10,M10,H10)</f>
        <v>1075</v>
      </c>
    </row>
    <row r="11" s="50" customFormat="true" ht="15.75" hidden="false" customHeight="false" outlineLevel="0" collapsed="false">
      <c r="A11" s="51" t="n">
        <v>5</v>
      </c>
      <c r="B11" s="53" t="s">
        <v>134</v>
      </c>
      <c r="C11" s="53" t="s">
        <v>58</v>
      </c>
      <c r="D11" s="118" t="n">
        <v>98</v>
      </c>
      <c r="E11" s="14" t="n">
        <v>97</v>
      </c>
      <c r="F11" s="14" t="n">
        <v>96</v>
      </c>
      <c r="G11" s="55" t="n">
        <v>95</v>
      </c>
      <c r="H11" s="51" t="n">
        <f aca="false">SUM(D11:G11)</f>
        <v>386</v>
      </c>
      <c r="I11" s="54" t="n">
        <v>83</v>
      </c>
      <c r="J11" s="14" t="n">
        <v>81</v>
      </c>
      <c r="K11" s="14" t="n">
        <v>91</v>
      </c>
      <c r="L11" s="55" t="n">
        <v>85</v>
      </c>
      <c r="M11" s="51" t="n">
        <f aca="false">SUM(I11:L11)</f>
        <v>340</v>
      </c>
      <c r="N11" s="118" t="n">
        <v>87</v>
      </c>
      <c r="O11" s="55" t="n">
        <v>86</v>
      </c>
      <c r="P11" s="55" t="n">
        <v>85</v>
      </c>
      <c r="Q11" s="119" t="n">
        <v>86</v>
      </c>
      <c r="R11" s="51" t="n">
        <f aca="false">SUM(N11:Q11)</f>
        <v>344</v>
      </c>
      <c r="S11" s="51" t="n">
        <f aca="false">SUM(R11,M11,H11)</f>
        <v>1070</v>
      </c>
    </row>
    <row r="12" s="50" customFormat="true" ht="15.75" hidden="false" customHeight="false" outlineLevel="0" collapsed="false">
      <c r="A12" s="51" t="n">
        <v>6</v>
      </c>
      <c r="B12" s="53" t="s">
        <v>137</v>
      </c>
      <c r="C12" s="53" t="s">
        <v>58</v>
      </c>
      <c r="D12" s="118" t="n">
        <v>92</v>
      </c>
      <c r="E12" s="14" t="n">
        <v>93</v>
      </c>
      <c r="F12" s="14" t="n">
        <v>91</v>
      </c>
      <c r="G12" s="55" t="n">
        <v>96</v>
      </c>
      <c r="H12" s="51" t="n">
        <f aca="false">SUM(D12:G12)</f>
        <v>372</v>
      </c>
      <c r="I12" s="54" t="n">
        <v>86</v>
      </c>
      <c r="J12" s="14" t="n">
        <v>84</v>
      </c>
      <c r="K12" s="14" t="n">
        <v>83</v>
      </c>
      <c r="L12" s="55" t="n">
        <v>87</v>
      </c>
      <c r="M12" s="51" t="n">
        <f aca="false">SUM(I12:L12)</f>
        <v>340</v>
      </c>
      <c r="N12" s="118" t="n">
        <v>91</v>
      </c>
      <c r="O12" s="55" t="n">
        <v>85</v>
      </c>
      <c r="P12" s="55" t="n">
        <v>82</v>
      </c>
      <c r="Q12" s="119" t="n">
        <v>86</v>
      </c>
      <c r="R12" s="51" t="n">
        <f aca="false">SUM(N12:Q12)</f>
        <v>344</v>
      </c>
      <c r="S12" s="51" t="n">
        <f aca="false">SUM(R12,M12,H12)</f>
        <v>1056</v>
      </c>
    </row>
    <row r="13" s="50" customFormat="true" ht="15.75" hidden="false" customHeight="false" outlineLevel="0" collapsed="false">
      <c r="A13" s="51" t="n">
        <v>7</v>
      </c>
      <c r="B13" s="53" t="s">
        <v>143</v>
      </c>
      <c r="C13" s="53" t="s">
        <v>61</v>
      </c>
      <c r="D13" s="118" t="n">
        <v>91</v>
      </c>
      <c r="E13" s="14" t="n">
        <v>95</v>
      </c>
      <c r="F13" s="14" t="n">
        <v>91</v>
      </c>
      <c r="G13" s="55" t="n">
        <v>90</v>
      </c>
      <c r="H13" s="51" t="n">
        <f aca="false">SUM(D13:G13)</f>
        <v>367</v>
      </c>
      <c r="I13" s="54" t="n">
        <v>85</v>
      </c>
      <c r="J13" s="14" t="n">
        <v>85</v>
      </c>
      <c r="K13" s="14" t="n">
        <v>84</v>
      </c>
      <c r="L13" s="55" t="n">
        <v>83</v>
      </c>
      <c r="M13" s="51" t="n">
        <f aca="false">SUM(I13:L13)</f>
        <v>337</v>
      </c>
      <c r="N13" s="118" t="n">
        <v>78</v>
      </c>
      <c r="O13" s="55" t="n">
        <v>86</v>
      </c>
      <c r="P13" s="55" t="n">
        <v>84</v>
      </c>
      <c r="Q13" s="119" t="n">
        <v>73</v>
      </c>
      <c r="R13" s="51" t="n">
        <f aca="false">SUM(N13:Q13)</f>
        <v>321</v>
      </c>
      <c r="S13" s="51" t="n">
        <f aca="false">SUM(R13,M13,H13)</f>
        <v>1025</v>
      </c>
    </row>
    <row r="14" s="50" customFormat="true" ht="15.75" hidden="false" customHeight="false" outlineLevel="0" collapsed="false">
      <c r="A14" s="51"/>
      <c r="B14" s="53"/>
      <c r="C14" s="53"/>
      <c r="D14" s="118"/>
      <c r="E14" s="54"/>
      <c r="F14" s="54"/>
      <c r="G14" s="55"/>
      <c r="H14" s="51"/>
      <c r="I14" s="54"/>
      <c r="J14" s="14"/>
      <c r="K14" s="14"/>
      <c r="L14" s="55"/>
      <c r="M14" s="51"/>
      <c r="N14" s="118"/>
      <c r="O14" s="55"/>
      <c r="P14" s="55"/>
      <c r="Q14" s="119"/>
      <c r="R14" s="51"/>
      <c r="S14" s="51"/>
    </row>
    <row r="15" s="50" customFormat="true" ht="15.75" hidden="false" customHeight="false" outlineLevel="0" collapsed="false">
      <c r="A15" s="51"/>
      <c r="B15" s="53"/>
      <c r="C15" s="53"/>
      <c r="D15" s="118"/>
      <c r="E15" s="54"/>
      <c r="F15" s="54"/>
      <c r="G15" s="55"/>
      <c r="H15" s="51"/>
      <c r="I15" s="54"/>
      <c r="J15" s="14"/>
      <c r="K15" s="14"/>
      <c r="L15" s="55"/>
      <c r="M15" s="51"/>
      <c r="N15" s="118"/>
      <c r="O15" s="55"/>
      <c r="P15" s="55"/>
      <c r="Q15" s="119"/>
      <c r="R15" s="51"/>
      <c r="S15" s="51"/>
    </row>
    <row r="16" s="50" customFormat="true" ht="15.75" hidden="false" customHeight="false" outlineLevel="0" collapsed="false">
      <c r="A16" s="51"/>
      <c r="B16" s="53"/>
      <c r="C16" s="53"/>
      <c r="D16" s="118"/>
      <c r="E16" s="54"/>
      <c r="F16" s="54"/>
      <c r="G16" s="55"/>
      <c r="H16" s="51"/>
      <c r="I16" s="54"/>
      <c r="J16" s="14"/>
      <c r="K16" s="14"/>
      <c r="L16" s="55"/>
      <c r="M16" s="51"/>
      <c r="N16" s="118"/>
      <c r="O16" s="55"/>
      <c r="P16" s="55"/>
      <c r="Q16" s="119"/>
      <c r="R16" s="51"/>
      <c r="S16" s="51"/>
    </row>
    <row r="17" customFormat="false" ht="15.75" hidden="false" customHeight="false" outlineLevel="0" collapsed="false">
      <c r="A17" s="113"/>
      <c r="B17" s="113"/>
      <c r="C17" s="187"/>
      <c r="D17" s="188"/>
      <c r="E17" s="189"/>
      <c r="F17" s="189"/>
      <c r="G17" s="190"/>
      <c r="H17" s="113"/>
      <c r="I17" s="189"/>
      <c r="J17" s="191"/>
      <c r="K17" s="191"/>
      <c r="L17" s="190"/>
      <c r="M17" s="113"/>
      <c r="N17" s="188"/>
      <c r="O17" s="190"/>
      <c r="P17" s="190"/>
      <c r="Q17" s="192"/>
      <c r="R17" s="113"/>
      <c r="S17" s="51"/>
    </row>
    <row r="18" customFormat="false" ht="15.75" hidden="false" customHeight="false" outlineLevel="0" collapsed="false">
      <c r="A18" s="113"/>
      <c r="B18" s="51" t="s">
        <v>156</v>
      </c>
      <c r="C18" s="193"/>
      <c r="D18" s="188"/>
      <c r="E18" s="189"/>
      <c r="F18" s="189"/>
      <c r="G18" s="190"/>
      <c r="H18" s="113"/>
      <c r="I18" s="189"/>
      <c r="J18" s="191"/>
      <c r="K18" s="191"/>
      <c r="L18" s="190"/>
      <c r="M18" s="113"/>
      <c r="N18" s="188"/>
      <c r="O18" s="190"/>
      <c r="P18" s="190"/>
      <c r="Q18" s="192"/>
      <c r="R18" s="113"/>
      <c r="S18" s="51"/>
    </row>
    <row r="19" customFormat="false" ht="15.75" hidden="false" customHeight="false" outlineLevel="0" collapsed="false">
      <c r="A19" s="113"/>
      <c r="B19" s="53" t="s">
        <v>137</v>
      </c>
      <c r="C19" s="53" t="s">
        <v>58</v>
      </c>
      <c r="D19" s="118" t="n">
        <v>92</v>
      </c>
      <c r="E19" s="14" t="n">
        <v>93</v>
      </c>
      <c r="F19" s="14" t="n">
        <v>91</v>
      </c>
      <c r="G19" s="55" t="n">
        <v>96</v>
      </c>
      <c r="H19" s="51" t="n">
        <f aca="false">SUM(D19:G19)</f>
        <v>372</v>
      </c>
      <c r="I19" s="54" t="n">
        <v>86</v>
      </c>
      <c r="J19" s="14" t="n">
        <v>84</v>
      </c>
      <c r="K19" s="14" t="n">
        <v>83</v>
      </c>
      <c r="L19" s="55" t="n">
        <v>87</v>
      </c>
      <c r="M19" s="51" t="n">
        <f aca="false">SUM(I19:L19)</f>
        <v>340</v>
      </c>
      <c r="N19" s="118" t="n">
        <v>91</v>
      </c>
      <c r="O19" s="55" t="n">
        <v>85</v>
      </c>
      <c r="P19" s="55" t="n">
        <v>82</v>
      </c>
      <c r="Q19" s="119" t="n">
        <v>86</v>
      </c>
      <c r="R19" s="51" t="n">
        <f aca="false">SUM(N19:Q19)</f>
        <v>344</v>
      </c>
      <c r="S19" s="51" t="n">
        <f aca="false">SUM(R19,M19,H19)</f>
        <v>1056</v>
      </c>
    </row>
    <row r="20" customFormat="false" ht="15.75" hidden="false" customHeight="false" outlineLevel="0" collapsed="false">
      <c r="A20" s="113"/>
      <c r="B20" s="53" t="s">
        <v>141</v>
      </c>
      <c r="C20" s="53"/>
      <c r="D20" s="118" t="n">
        <v>93</v>
      </c>
      <c r="E20" s="14" t="n">
        <v>90</v>
      </c>
      <c r="F20" s="14" t="n">
        <v>94</v>
      </c>
      <c r="G20" s="55" t="n">
        <v>96</v>
      </c>
      <c r="H20" s="51" t="n">
        <f aca="false">SUM(D20:G20)</f>
        <v>373</v>
      </c>
      <c r="I20" s="54" t="n">
        <v>84</v>
      </c>
      <c r="J20" s="14" t="n">
        <v>84</v>
      </c>
      <c r="K20" s="14" t="n">
        <v>86</v>
      </c>
      <c r="L20" s="55" t="n">
        <v>89</v>
      </c>
      <c r="M20" s="51" t="n">
        <f aca="false">SUM(I20:L20)</f>
        <v>343</v>
      </c>
      <c r="N20" s="118" t="n">
        <v>85</v>
      </c>
      <c r="O20" s="55" t="n">
        <v>93</v>
      </c>
      <c r="P20" s="55" t="n">
        <v>92</v>
      </c>
      <c r="Q20" s="119" t="n">
        <v>89</v>
      </c>
      <c r="R20" s="51" t="n">
        <f aca="false">SUM(N20:Q20)</f>
        <v>359</v>
      </c>
      <c r="S20" s="51" t="n">
        <f aca="false">SUM(R20,M20,H20)</f>
        <v>1075</v>
      </c>
    </row>
    <row r="21" customFormat="false" ht="15.75" hidden="false" customHeight="false" outlineLevel="0" collapsed="false">
      <c r="A21" s="113"/>
      <c r="B21" s="53" t="s">
        <v>134</v>
      </c>
      <c r="C21" s="53"/>
      <c r="D21" s="118" t="n">
        <v>98</v>
      </c>
      <c r="E21" s="14" t="n">
        <v>97</v>
      </c>
      <c r="F21" s="14" t="n">
        <v>96</v>
      </c>
      <c r="G21" s="55" t="n">
        <v>95</v>
      </c>
      <c r="H21" s="51" t="n">
        <f aca="false">SUM(D21:G21)</f>
        <v>386</v>
      </c>
      <c r="I21" s="54" t="n">
        <v>83</v>
      </c>
      <c r="J21" s="14" t="n">
        <v>81</v>
      </c>
      <c r="K21" s="14" t="n">
        <v>91</v>
      </c>
      <c r="L21" s="55" t="n">
        <v>85</v>
      </c>
      <c r="M21" s="51" t="n">
        <f aca="false">SUM(I21:L21)</f>
        <v>340</v>
      </c>
      <c r="N21" s="118" t="n">
        <v>87</v>
      </c>
      <c r="O21" s="55" t="n">
        <v>86</v>
      </c>
      <c r="P21" s="55" t="n">
        <v>85</v>
      </c>
      <c r="Q21" s="119" t="n">
        <v>86</v>
      </c>
      <c r="R21" s="51" t="n">
        <f aca="false">SUM(N21:Q21)</f>
        <v>344</v>
      </c>
      <c r="S21" s="51" t="n">
        <f aca="false">SUM(R21,M21,H21)</f>
        <v>1070</v>
      </c>
    </row>
    <row r="22" customFormat="false" ht="16.5" hidden="false" customHeight="false" outlineLevel="0" collapsed="false">
      <c r="A22" s="111"/>
      <c r="B22" s="194"/>
      <c r="C22" s="194"/>
      <c r="D22" s="195"/>
      <c r="E22" s="196"/>
      <c r="F22" s="196"/>
      <c r="G22" s="197"/>
      <c r="H22" s="111"/>
      <c r="I22" s="196"/>
      <c r="J22" s="198"/>
      <c r="K22" s="198"/>
      <c r="L22" s="197"/>
      <c r="M22" s="111"/>
      <c r="N22" s="195"/>
      <c r="O22" s="197"/>
      <c r="P22" s="197"/>
      <c r="Q22" s="199"/>
      <c r="R22" s="111"/>
      <c r="S22" s="57" t="n">
        <v>3201</v>
      </c>
    </row>
  </sheetData>
  <mergeCells count="13">
    <mergeCell ref="A2:S2"/>
    <mergeCell ref="A3:C3"/>
    <mergeCell ref="A5:A6"/>
    <mergeCell ref="B5:B6"/>
    <mergeCell ref="C5:C6"/>
    <mergeCell ref="D5:G5"/>
    <mergeCell ref="H5:H6"/>
    <mergeCell ref="I5:L5"/>
    <mergeCell ref="M5:M6"/>
    <mergeCell ref="N5:Q5"/>
    <mergeCell ref="R5:R6"/>
    <mergeCell ref="S5:S6"/>
    <mergeCell ref="C19:C2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15:06:12Z</dcterms:created>
  <dc:creator>Marko</dc:creator>
  <dc:description/>
  <dc:language>en-US</dc:language>
  <cp:lastModifiedBy>UK</cp:lastModifiedBy>
  <cp:lastPrinted>2008-09-07T12:51:26Z</cp:lastPrinted>
  <dcterms:modified xsi:type="dcterms:W3CDTF">2013-10-01T10:49:24Z</dcterms:modified>
  <cp:revision>0</cp:revision>
  <dc:subject/>
  <dc:title/>
</cp:coreProperties>
</file>